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215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8</xdr:row>
                <xdr:rowOff>7</xdr:rowOff>
              </xdr:from>
              <xdr:to>
                <xdr:col>4</xdr:col>
                <xdr:colOff>-545</xdr:colOff>
                <xdr:row>2601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8</xdr:row>
                <xdr:rowOff>16</xdr:rowOff>
              </xdr:from>
              <xdr:to>
                <xdr:col>8</xdr:col>
                <xdr:colOff>10</xdr:colOff>
                <xdr:row>2262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5</xdr:rowOff>
              </xdr:from>
              <xdr:to>
                <xdr:col>7</xdr:col>
                <xdr:colOff>22</xdr:colOff>
                <xdr:row>242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3</xdr:row>
                <xdr:rowOff>1</xdr:rowOff>
              </xdr:from>
              <xdr:to>
                <xdr:col>6</xdr:col>
                <xdr:colOff>62</xdr:colOff>
                <xdr:row>258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2</xdr:row>
                <xdr:rowOff>11</xdr:rowOff>
              </xdr:from>
              <xdr:to>
                <xdr:col>5</xdr:col>
                <xdr:colOff>113</xdr:colOff>
                <xdr:row>2589</xdr:row>
                <xdr:rowOff>1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13</xdr:rowOff>
              </xdr:from>
              <xdr:to>
                <xdr:col>8</xdr:col>
                <xdr:colOff>9</xdr:colOff>
                <xdr:row>2749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13</xdr:rowOff>
              </xdr:from>
              <xdr:to>
                <xdr:col>8</xdr:col>
                <xdr:colOff>9</xdr:colOff>
                <xdr:row>2749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6</xdr:rowOff>
              </xdr:from>
              <xdr:to>
                <xdr:col>8</xdr:col>
                <xdr:colOff>9</xdr:colOff>
                <xdr:row>2897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6</xdr:rowOff>
              </xdr:from>
              <xdr:to>
                <xdr:col>8</xdr:col>
                <xdr:colOff>9</xdr:colOff>
                <xdr:row>2897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20</xdr:rowOff>
              </xdr:from>
              <xdr:to>
                <xdr:col>8</xdr:col>
                <xdr:colOff>9</xdr:colOff>
                <xdr:row>224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20</xdr:rowOff>
              </xdr:from>
              <xdr:to>
                <xdr:col>8</xdr:col>
                <xdr:colOff>9</xdr:colOff>
                <xdr:row>224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2</xdr:rowOff>
              </xdr:from>
              <xdr:to>
                <xdr:col>8</xdr:col>
                <xdr:colOff>9</xdr:colOff>
                <xdr:row>2393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2</xdr:rowOff>
              </xdr:from>
              <xdr:to>
                <xdr:col>8</xdr:col>
                <xdr:colOff>9</xdr:colOff>
                <xdr:row>2393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0</xdr:rowOff>
              </xdr:from>
              <xdr:to>
                <xdr:col>8</xdr:col>
                <xdr:colOff>9</xdr:colOff>
                <xdr:row>2271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0</xdr:rowOff>
              </xdr:from>
              <xdr:to>
                <xdr:col>8</xdr:col>
                <xdr:colOff>9</xdr:colOff>
                <xdr:row>2271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3</xdr:rowOff>
              </xdr:from>
              <xdr:to>
                <xdr:col>8</xdr:col>
                <xdr:colOff>9</xdr:colOff>
                <xdr:row>2423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3</xdr:rowOff>
              </xdr:from>
              <xdr:to>
                <xdr:col>8</xdr:col>
                <xdr:colOff>9</xdr:colOff>
                <xdr:row>2423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</xdr:rowOff>
              </xdr:from>
              <xdr:to>
                <xdr:col>8</xdr:col>
                <xdr:colOff>9</xdr:colOff>
                <xdr:row>2298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1</xdr:rowOff>
              </xdr:from>
              <xdr:to>
                <xdr:col>8</xdr:col>
                <xdr:colOff>9</xdr:colOff>
                <xdr:row>2298</xdr:row>
                <xdr:rowOff>6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9</xdr:rowOff>
              </xdr:from>
              <xdr:to>
                <xdr:col>8</xdr:col>
                <xdr:colOff>9</xdr:colOff>
                <xdr:row>2303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9</xdr:rowOff>
              </xdr:from>
              <xdr:to>
                <xdr:col>8</xdr:col>
                <xdr:colOff>9</xdr:colOff>
                <xdr:row>2303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6</xdr:row>
                <xdr:rowOff>20</xdr:rowOff>
              </xdr:from>
              <xdr:to>
                <xdr:col>8</xdr:col>
                <xdr:colOff>9</xdr:colOff>
                <xdr:row>3932</xdr:row>
                <xdr:rowOff>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7</xdr:row>
                <xdr:rowOff>20</xdr:rowOff>
              </xdr:from>
              <xdr:to>
                <xdr:col>8</xdr:col>
                <xdr:colOff>9</xdr:colOff>
                <xdr:row>3932</xdr:row>
                <xdr:rowOff>3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4</xdr:row>
                <xdr:rowOff>13</xdr:rowOff>
              </xdr:from>
              <xdr:to>
                <xdr:col>8</xdr:col>
                <xdr:colOff>9</xdr:colOff>
                <xdr:row>4079</xdr:row>
                <xdr:rowOff>1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13</xdr:rowOff>
              </xdr:from>
              <xdr:to>
                <xdr:col>8</xdr:col>
                <xdr:colOff>9</xdr:colOff>
                <xdr:row>4079</xdr:row>
                <xdr:rowOff>1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2</xdr:row>
                <xdr:rowOff>6</xdr:rowOff>
              </xdr:from>
              <xdr:to>
                <xdr:col>8</xdr:col>
                <xdr:colOff>9</xdr:colOff>
                <xdr:row>4227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3</xdr:row>
                <xdr:rowOff>6</xdr:rowOff>
              </xdr:from>
              <xdr:to>
                <xdr:col>8</xdr:col>
                <xdr:colOff>9</xdr:colOff>
                <xdr:row>4227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0</xdr:rowOff>
              </xdr:from>
              <xdr:to>
                <xdr:col>7</xdr:col>
                <xdr:colOff>101</xdr:colOff>
                <xdr:row>576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51</xdr:row>
                <xdr:rowOff>12</xdr:rowOff>
              </xdr:from>
              <xdr:to>
                <xdr:col>9</xdr:col>
                <xdr:colOff>43</xdr:colOff>
                <xdr:row>1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3</xdr:row>
                <xdr:rowOff>2</xdr:rowOff>
              </xdr:from>
              <xdr:to>
                <xdr:col>5</xdr:col>
                <xdr:colOff>101</xdr:colOff>
                <xdr:row>216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7</xdr:row>
                <xdr:rowOff>18</xdr:rowOff>
              </xdr:from>
              <xdr:to>
                <xdr:col>5</xdr:col>
                <xdr:colOff>74</xdr:colOff>
                <xdr:row>217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9</xdr:row>
                <xdr:rowOff>1</xdr:rowOff>
              </xdr:from>
              <xdr:to>
                <xdr:col>7</xdr:col>
                <xdr:colOff>35</xdr:colOff>
                <xdr:row>217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7</xdr:row>
                <xdr:rowOff>12</xdr:rowOff>
              </xdr:from>
              <xdr:to>
                <xdr:col>7</xdr:col>
                <xdr:colOff>97</xdr:colOff>
                <xdr:row>2262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00</xdr:row>
                <xdr:rowOff>0</xdr:rowOff>
              </xdr:from>
              <xdr:to>
                <xdr:col>6</xdr:col>
                <xdr:colOff>27</xdr:colOff>
                <xdr:row>2501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2</xdr:row>
                <xdr:rowOff>13</xdr:rowOff>
              </xdr:from>
              <xdr:to>
                <xdr:col>5</xdr:col>
                <xdr:colOff>113</xdr:colOff>
                <xdr:row>254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43</xdr:row>
                <xdr:rowOff>10</xdr:rowOff>
              </xdr:from>
              <xdr:to>
                <xdr:col>5</xdr:col>
                <xdr:colOff>113</xdr:colOff>
                <xdr:row>2551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13</xdr:rowOff>
              </xdr:from>
              <xdr:to>
                <xdr:col>5</xdr:col>
                <xdr:colOff>101</xdr:colOff>
                <xdr:row>2662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3</xdr:rowOff>
              </xdr:from>
              <xdr:to>
                <xdr:col>5</xdr:col>
                <xdr:colOff>74</xdr:colOff>
                <xdr:row>2667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13</xdr:rowOff>
              </xdr:from>
              <xdr:to>
                <xdr:col>7</xdr:col>
                <xdr:colOff>34</xdr:colOff>
                <xdr:row>2668</xdr:row>
                <xdr:rowOff>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3</xdr:rowOff>
              </xdr:from>
              <xdr:to>
                <xdr:col>7</xdr:col>
                <xdr:colOff>123</xdr:colOff>
                <xdr:row>2697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3</xdr:rowOff>
              </xdr:from>
              <xdr:to>
                <xdr:col>7</xdr:col>
                <xdr:colOff>96</xdr:colOff>
                <xdr:row>2747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6</xdr:rowOff>
              </xdr:from>
              <xdr:to>
                <xdr:col>5</xdr:col>
                <xdr:colOff>101</xdr:colOff>
                <xdr:row>2810</xdr:row>
                <xdr:rowOff>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6</xdr:rowOff>
              </xdr:from>
              <xdr:to>
                <xdr:col>5</xdr:col>
                <xdr:colOff>74</xdr:colOff>
                <xdr:row>2815</xdr:row>
                <xdr:rowOff>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6</xdr:rowOff>
              </xdr:from>
              <xdr:to>
                <xdr:col>7</xdr:col>
                <xdr:colOff>34</xdr:colOff>
                <xdr:row>2815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6</xdr:rowOff>
              </xdr:from>
              <xdr:to>
                <xdr:col>7</xdr:col>
                <xdr:colOff>123</xdr:colOff>
                <xdr:row>2845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6</xdr:rowOff>
              </xdr:from>
              <xdr:to>
                <xdr:col>7</xdr:col>
                <xdr:colOff>96</xdr:colOff>
                <xdr:row>2895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20</xdr:rowOff>
              </xdr:from>
              <xdr:to>
                <xdr:col>5</xdr:col>
                <xdr:colOff>101</xdr:colOff>
                <xdr:row>2153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20</xdr:rowOff>
              </xdr:from>
              <xdr:to>
                <xdr:col>5</xdr:col>
                <xdr:colOff>74</xdr:colOff>
                <xdr:row>2158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20</xdr:rowOff>
              </xdr:from>
              <xdr:to>
                <xdr:col>7</xdr:col>
                <xdr:colOff>34</xdr:colOff>
                <xdr:row>2159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20</xdr:rowOff>
              </xdr:from>
              <xdr:to>
                <xdr:col>7</xdr:col>
                <xdr:colOff>123</xdr:colOff>
                <xdr:row>218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20</xdr:rowOff>
              </xdr:from>
              <xdr:to>
                <xdr:col>7</xdr:col>
                <xdr:colOff>96</xdr:colOff>
                <xdr:row>2238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2</xdr:rowOff>
              </xdr:from>
              <xdr:to>
                <xdr:col>5</xdr:col>
                <xdr:colOff>101</xdr:colOff>
                <xdr:row>2305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2</xdr:rowOff>
              </xdr:from>
              <xdr:to>
                <xdr:col>5</xdr:col>
                <xdr:colOff>74</xdr:colOff>
                <xdr:row>2310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2</xdr:rowOff>
              </xdr:from>
              <xdr:to>
                <xdr:col>7</xdr:col>
                <xdr:colOff>34</xdr:colOff>
                <xdr:row>2311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2</xdr:rowOff>
              </xdr:from>
              <xdr:to>
                <xdr:col>7</xdr:col>
                <xdr:colOff>123</xdr:colOff>
                <xdr:row>2341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2</xdr:rowOff>
              </xdr:from>
              <xdr:to>
                <xdr:col>7</xdr:col>
                <xdr:colOff>96</xdr:colOff>
                <xdr:row>2391</xdr:row>
                <xdr:rowOff>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0</xdr:rowOff>
              </xdr:from>
              <xdr:to>
                <xdr:col>5</xdr:col>
                <xdr:colOff>101</xdr:colOff>
                <xdr:row>2183</xdr:row>
                <xdr:rowOff>1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0</xdr:rowOff>
              </xdr:from>
              <xdr:to>
                <xdr:col>5</xdr:col>
                <xdr:colOff>74</xdr:colOff>
                <xdr:row>2188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0</xdr:rowOff>
              </xdr:from>
              <xdr:to>
                <xdr:col>7</xdr:col>
                <xdr:colOff>34</xdr:colOff>
                <xdr:row>2189</xdr:row>
                <xdr:rowOff>1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0</xdr:rowOff>
              </xdr:from>
              <xdr:to>
                <xdr:col>7</xdr:col>
                <xdr:colOff>123</xdr:colOff>
                <xdr:row>2219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0</xdr:rowOff>
              </xdr:from>
              <xdr:to>
                <xdr:col>7</xdr:col>
                <xdr:colOff>96</xdr:colOff>
                <xdr:row>2268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3</xdr:rowOff>
              </xdr:from>
              <xdr:to>
                <xdr:col>5</xdr:col>
                <xdr:colOff>101</xdr:colOff>
                <xdr:row>2335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3</xdr:rowOff>
              </xdr:from>
              <xdr:to>
                <xdr:col>5</xdr:col>
                <xdr:colOff>74</xdr:colOff>
                <xdr:row>2340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3</xdr:rowOff>
              </xdr:from>
              <xdr:to>
                <xdr:col>7</xdr:col>
                <xdr:colOff>34</xdr:colOff>
                <xdr:row>2341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3</xdr:rowOff>
              </xdr:from>
              <xdr:to>
                <xdr:col>7</xdr:col>
                <xdr:colOff>123</xdr:colOff>
                <xdr:row>2371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3</xdr:rowOff>
              </xdr:from>
              <xdr:to>
                <xdr:col>7</xdr:col>
                <xdr:colOff>96</xdr:colOff>
                <xdr:row>2421</xdr:row>
                <xdr:rowOff>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1</xdr:rowOff>
              </xdr:from>
              <xdr:to>
                <xdr:col>5</xdr:col>
                <xdr:colOff>101</xdr:colOff>
                <xdr:row>2210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</xdr:rowOff>
              </xdr:from>
              <xdr:to>
                <xdr:col>5</xdr:col>
                <xdr:colOff>74</xdr:colOff>
                <xdr:row>2215</xdr:row>
                <xdr:rowOff>1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</xdr:rowOff>
              </xdr:from>
              <xdr:to>
                <xdr:col>7</xdr:col>
                <xdr:colOff>34</xdr:colOff>
                <xdr:row>2216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</xdr:rowOff>
              </xdr:from>
              <xdr:to>
                <xdr:col>7</xdr:col>
                <xdr:colOff>123</xdr:colOff>
                <xdr:row>2246</xdr:row>
                <xdr:rowOff>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1</xdr:rowOff>
              </xdr:from>
              <xdr:to>
                <xdr:col>7</xdr:col>
                <xdr:colOff>96</xdr:colOff>
                <xdr:row>2296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9</xdr:rowOff>
              </xdr:from>
              <xdr:to>
                <xdr:col>5</xdr:col>
                <xdr:colOff>101</xdr:colOff>
                <xdr:row>2216</xdr:row>
                <xdr:rowOff>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9</xdr:rowOff>
              </xdr:from>
              <xdr:to>
                <xdr:col>5</xdr:col>
                <xdr:colOff>74</xdr:colOff>
                <xdr:row>2221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9</xdr:rowOff>
              </xdr:from>
              <xdr:to>
                <xdr:col>7</xdr:col>
                <xdr:colOff>34</xdr:colOff>
                <xdr:row>2222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9</xdr:rowOff>
              </xdr:from>
              <xdr:to>
                <xdr:col>7</xdr:col>
                <xdr:colOff>123</xdr:colOff>
                <xdr:row>2251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7</xdr:row>
                <xdr:rowOff>9</xdr:rowOff>
              </xdr:from>
              <xdr:to>
                <xdr:col>7</xdr:col>
                <xdr:colOff>96</xdr:colOff>
                <xdr:row>2301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20</xdr:rowOff>
              </xdr:from>
              <xdr:to>
                <xdr:col>5</xdr:col>
                <xdr:colOff>101</xdr:colOff>
                <xdr:row>3844</xdr:row>
                <xdr:rowOff>16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6</xdr:row>
                <xdr:rowOff>20</xdr:rowOff>
              </xdr:from>
              <xdr:to>
                <xdr:col>5</xdr:col>
                <xdr:colOff>74</xdr:colOff>
                <xdr:row>3849</xdr:row>
                <xdr:rowOff>16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7</xdr:row>
                <xdr:rowOff>20</xdr:rowOff>
              </xdr:from>
              <xdr:to>
                <xdr:col>7</xdr:col>
                <xdr:colOff>34</xdr:colOff>
                <xdr:row>3850</xdr:row>
                <xdr:rowOff>1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4</xdr:row>
                <xdr:rowOff>20</xdr:rowOff>
              </xdr:from>
              <xdr:to>
                <xdr:col>7</xdr:col>
                <xdr:colOff>123</xdr:colOff>
                <xdr:row>3880</xdr:row>
                <xdr:rowOff>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20</xdr:rowOff>
              </xdr:from>
              <xdr:to>
                <xdr:col>7</xdr:col>
                <xdr:colOff>96</xdr:colOff>
                <xdr:row>3929</xdr:row>
                <xdr:rowOff>20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0</xdr:row>
                <xdr:rowOff>13</xdr:rowOff>
              </xdr:from>
              <xdr:to>
                <xdr:col>5</xdr:col>
                <xdr:colOff>101</xdr:colOff>
                <xdr:row>3992</xdr:row>
                <xdr:rowOff>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4</xdr:row>
                <xdr:rowOff>13</xdr:rowOff>
              </xdr:from>
              <xdr:to>
                <xdr:col>5</xdr:col>
                <xdr:colOff>74</xdr:colOff>
                <xdr:row>3997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5</xdr:row>
                <xdr:rowOff>13</xdr:rowOff>
              </xdr:from>
              <xdr:to>
                <xdr:col>7</xdr:col>
                <xdr:colOff>34</xdr:colOff>
                <xdr:row>3998</xdr:row>
                <xdr:rowOff>6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2</xdr:row>
                <xdr:rowOff>13</xdr:rowOff>
              </xdr:from>
              <xdr:to>
                <xdr:col>7</xdr:col>
                <xdr:colOff>123</xdr:colOff>
                <xdr:row>4027</xdr:row>
                <xdr:rowOff>1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3</xdr:row>
                <xdr:rowOff>13</xdr:rowOff>
              </xdr:from>
              <xdr:to>
                <xdr:col>7</xdr:col>
                <xdr:colOff>96</xdr:colOff>
                <xdr:row>4077</xdr:row>
                <xdr:rowOff>13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6</xdr:rowOff>
              </xdr:from>
              <xdr:to>
                <xdr:col>5</xdr:col>
                <xdr:colOff>101</xdr:colOff>
                <xdr:row>4140</xdr:row>
                <xdr:rowOff>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2</xdr:row>
                <xdr:rowOff>6</xdr:rowOff>
              </xdr:from>
              <xdr:to>
                <xdr:col>5</xdr:col>
                <xdr:colOff>74</xdr:colOff>
                <xdr:row>4145</xdr:row>
                <xdr:rowOff>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3</xdr:row>
                <xdr:rowOff>6</xdr:rowOff>
              </xdr:from>
              <xdr:to>
                <xdr:col>7</xdr:col>
                <xdr:colOff>34</xdr:colOff>
                <xdr:row>4145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0</xdr:row>
                <xdr:rowOff>6</xdr:rowOff>
              </xdr:from>
              <xdr:to>
                <xdr:col>7</xdr:col>
                <xdr:colOff>123</xdr:colOff>
                <xdr:row>4175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6</xdr:rowOff>
              </xdr:from>
              <xdr:to>
                <xdr:col>7</xdr:col>
                <xdr:colOff>96</xdr:colOff>
                <xdr:row>422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1" uniqueCount="21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 БЮДЖЕТ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318 Подготвителна група в училище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 БЮДЖЕТ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1145</v>
      </c>
      <c r="G51" s="106" t="n">
        <f aca="false">+IF($P$2=0,$Q51,0)</f>
        <v>5534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5344</v>
      </c>
      <c r="O51" s="101"/>
      <c r="P51" s="105" t="n">
        <f aca="false">+ROUND(OTCHET!E205-SUM(OTCHET!E217:E219)+OTCHET!E271+IF(+OR(OTCHET!$F$12=5500,OTCHET!$F$12=5600),0,+OTCHET!E297),0)</f>
        <v>101145</v>
      </c>
      <c r="Q51" s="106" t="n">
        <f aca="false">+ROUND(OTCHET!L205-SUM(OTCHET!L217:L219)+OTCHET!L271+IF(+OR(OTCHET!$F$12=5500,OTCHET!$F$12=5600),0,+OTCHET!L297),0)</f>
        <v>55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6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6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42741</v>
      </c>
      <c r="G54" s="133" t="n">
        <f aca="false">+IF($P$2=0,$Q54,0)</f>
        <v>3965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96543</v>
      </c>
      <c r="O54" s="101"/>
      <c r="P54" s="132" t="n">
        <f aca="false">+ROUND(OTCHET!E187+OTCHET!E190,0)</f>
        <v>642741</v>
      </c>
      <c r="Q54" s="133" t="n">
        <f aca="false">+ROUND(OTCHET!L187+OTCHET!L190,0)</f>
        <v>3965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5083</v>
      </c>
      <c r="G55" s="133" t="n">
        <f aca="false">+IF($P$2=0,$Q55,0)</f>
        <v>8878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8783</v>
      </c>
      <c r="O55" s="101"/>
      <c r="P55" s="132" t="n">
        <f aca="false">+ROUND(OTCHET!E196+OTCHET!E204,0)</f>
        <v>135083</v>
      </c>
      <c r="Q55" s="133" t="n">
        <f aca="false">+ROUND(OTCHET!L196+OTCHET!L204,0)</f>
        <v>887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79569</v>
      </c>
      <c r="G56" s="142" t="n">
        <f aca="false">+ROUND(+SUM(G51:G55),0)</f>
        <v>54067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40670</v>
      </c>
      <c r="O56" s="101"/>
      <c r="P56" s="139" t="n">
        <f aca="false">+ROUND(+SUM(P51:P55),0)</f>
        <v>879569</v>
      </c>
      <c r="Q56" s="142" t="n">
        <f aca="false">+ROUND(+SUM(Q51:Q55),0)</f>
        <v>5406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79569</v>
      </c>
      <c r="G77" s="215" t="n">
        <f aca="false">+ROUND(G56+G63+G67+G71+G75,0)</f>
        <v>54067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0670</v>
      </c>
      <c r="O77" s="101"/>
      <c r="P77" s="214" t="n">
        <f aca="false">+ROUND(P56+P63+P67+P71+P75,0)</f>
        <v>879569</v>
      </c>
      <c r="Q77" s="215" t="n">
        <f aca="false">+ROUND(Q56+Q63+Q67+Q71+Q75,0)</f>
        <v>5406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91489</v>
      </c>
      <c r="G79" s="112" t="n">
        <f aca="false">+IF($P$2=0,$Q79,0)</f>
        <v>6861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86174</v>
      </c>
      <c r="O79" s="101"/>
      <c r="P79" s="111" t="n">
        <f aca="false">+ROUND(OTCHET!E419,0)</f>
        <v>891489</v>
      </c>
      <c r="Q79" s="112" t="n">
        <f aca="false">+ROUND(OTCHET!L419,0)</f>
        <v>6861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91489</v>
      </c>
      <c r="G81" s="245" t="n">
        <f aca="false">+ROUND(G79+G80,0)</f>
        <v>6861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86174</v>
      </c>
      <c r="O81" s="101"/>
      <c r="P81" s="244" t="n">
        <f aca="false">+ROUND(P79+P80,0)</f>
        <v>891489</v>
      </c>
      <c r="Q81" s="245" t="n">
        <f aca="false">+ROUND(Q79+Q80,0)</f>
        <v>6861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1920</v>
      </c>
      <c r="G83" s="260" t="n">
        <f aca="false">+ROUND(G48,0)-ROUND(G77,0)+ROUND(G81,0)</f>
        <v>14550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5504</v>
      </c>
      <c r="O83" s="262"/>
      <c r="P83" s="259" t="n">
        <f aca="false">+ROUND(P48,0)-ROUND(P77,0)+ROUND(P81,0)</f>
        <v>11920</v>
      </c>
      <c r="Q83" s="260" t="n">
        <f aca="false">+ROUND(Q48,0)-ROUND(Q77,0)+ROUND(Q81,0)</f>
        <v>1455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1920</v>
      </c>
      <c r="G84" s="268" t="n">
        <f aca="false">+ROUND(G101,0)+ROUND(G120,0)+ROUND(G127,0)-ROUND(G132,0)</f>
        <v>-14550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5504</v>
      </c>
      <c r="O84" s="262"/>
      <c r="P84" s="267" t="n">
        <f aca="false">+ROUND(P101,0)+ROUND(P120,0)+ROUND(P127,0)-ROUND(P132,0)</f>
        <v>-11920</v>
      </c>
      <c r="Q84" s="268" t="n">
        <f aca="false">+ROUND(Q101,0)+ROUND(Q120,0)+ROUND(Q127,0)-ROUND(Q132,0)</f>
        <v>-1455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920</v>
      </c>
      <c r="G123" s="133" t="n">
        <f aca="false">+IF($P$2=0,$Q123,0)</f>
        <v>-744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7447</v>
      </c>
      <c r="O123" s="101"/>
      <c r="P123" s="132" t="n">
        <f aca="false">+ROUND(OTCHET!E524,0)</f>
        <v>-11920</v>
      </c>
      <c r="Q123" s="133" t="n">
        <f aca="false">+ROUND(OTCHET!L524,0)</f>
        <v>-74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920</v>
      </c>
      <c r="G127" s="245" t="n">
        <f aca="false">+ROUND(+SUM(G122:G126),0)</f>
        <v>-744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447</v>
      </c>
      <c r="O127" s="101"/>
      <c r="P127" s="244" t="n">
        <f aca="false">+ROUND(+SUM(P122:P126),0)</f>
        <v>-11920</v>
      </c>
      <c r="Q127" s="245" t="n">
        <f aca="false">+ROUND(+SUM(Q122:Q126),0)</f>
        <v>-74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805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80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8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80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8057</v>
      </c>
      <c r="O132" s="101"/>
      <c r="P132" s="314" t="n">
        <f aca="false">+ROUND(+P131-P129-P130,0)</f>
        <v>-0</v>
      </c>
      <c r="Q132" s="315" t="n">
        <f aca="false">+ROUND(+Q131-Q129-Q130,0)</f>
        <v>1380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 БЮДЖЕТ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79569</v>
      </c>
      <c r="F38" s="465" t="n">
        <f aca="false">F39+F43+F44+F46+SUM(F48:F52)+F55</f>
        <v>540670</v>
      </c>
      <c r="G38" s="466" t="n">
        <f aca="false">G39+G43+G44+G46+SUM(G48:G52)+G55</f>
        <v>5406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77824</v>
      </c>
      <c r="F39" s="512" t="n">
        <f aca="false">SUM(F40:F42)</f>
        <v>485326</v>
      </c>
      <c r="G39" s="513" t="n">
        <f aca="false">SUM(G40:G42)</f>
        <v>4853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15259</v>
      </c>
      <c r="F40" s="549" t="n">
        <f aca="false">+G40+H40+I40</f>
        <v>386600</v>
      </c>
      <c r="G40" s="550" t="n">
        <f aca="false">OTCHET!I187</f>
        <v>38660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482</v>
      </c>
      <c r="F41" s="553" t="n">
        <f aca="false">+G41+H41+I41</f>
        <v>9943</v>
      </c>
      <c r="G41" s="554" t="n">
        <f aca="false">OTCHET!I190</f>
        <v>994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5083</v>
      </c>
      <c r="F42" s="553" t="n">
        <f aca="false">+G42+H42+I42</f>
        <v>88783</v>
      </c>
      <c r="G42" s="554" t="n">
        <f aca="false">+OTCHET!I196+OTCHET!I204</f>
        <v>8878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01745</v>
      </c>
      <c r="F43" s="517" t="n">
        <f aca="false">+G43+H43+I43</f>
        <v>55344</v>
      </c>
      <c r="G43" s="518" t="n">
        <f aca="false">+OTCHET!I205+OTCHET!I223+OTCHET!I271</f>
        <v>5534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1489</v>
      </c>
      <c r="F56" s="586" t="n">
        <f aca="false">+F57+F58+F62</f>
        <v>686174</v>
      </c>
      <c r="G56" s="587" t="n">
        <f aca="false">+G57+G58+G62</f>
        <v>6861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91489</v>
      </c>
      <c r="F58" s="517" t="n">
        <f aca="false">+G58+H58+I58</f>
        <v>686174</v>
      </c>
      <c r="G58" s="518" t="n">
        <f aca="false">+OTCHET!I383+OTCHET!I391+OTCHET!I396+OTCHET!I399+OTCHET!I402+OTCHET!I405+OTCHET!I406+OTCHET!I409+OTCHET!I422+OTCHET!I423+OTCHET!I424+OTCHET!I425+OTCHET!I426</f>
        <v>6861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920</v>
      </c>
      <c r="F64" s="601" t="n">
        <f aca="false">+F22-F38+F56-F63</f>
        <v>145504</v>
      </c>
      <c r="G64" s="602" t="n">
        <f aca="false">+G22-G38+G56-G63</f>
        <v>1455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920</v>
      </c>
      <c r="F66" s="609" t="n">
        <f aca="false">SUM(+F68+F76+F77+F84+F85+F86+F89+F90+F91+F92+F93+F94+F95)</f>
        <v>-145504</v>
      </c>
      <c r="G66" s="610" t="n">
        <f aca="false">SUM(+G68+G76+G77+G84+G85+G86+G89+G90+G91+G92+G93+G94+G95)</f>
        <v>-1455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1920</v>
      </c>
      <c r="F86" s="479" t="n">
        <f aca="false">+F87+F88</f>
        <v>-7447</v>
      </c>
      <c r="G86" s="480" t="n">
        <f aca="false">+G87+G88</f>
        <v>-74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1920</v>
      </c>
      <c r="F88" s="537" t="n">
        <f aca="false">+G88+H88+I88</f>
        <v>-7447</v>
      </c>
      <c r="G88" s="538" t="n">
        <f aca="false">+OTCHET!I521+OTCHET!I524+OTCHET!I544</f>
        <v>-74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8057</v>
      </c>
      <c r="G91" s="518" t="n">
        <f aca="false">+OTCHET!I573+OTCHET!I574+OTCHET!I575+OTCHET!I576+OTCHET!I577+OTCHET!I578+OTCHET!I579</f>
        <v>-13805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185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 БЮДЖЕТ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15259</v>
      </c>
      <c r="F187" s="912" t="n">
        <f aca="false">SUMIF($B$607:$B$12313,$B187,F$607:F$12313)</f>
        <v>61525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8660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8660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15259</v>
      </c>
      <c r="F188" s="918" t="n">
        <f aca="false">SUMIF($C$607:$C$12313,$C188,F$607:F$12313)</f>
        <v>61525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8660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8660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7482</v>
      </c>
      <c r="F190" s="912" t="n">
        <f aca="false">SUMIF($B$607:$B$12313,$B190,F$607:F$12313)</f>
        <v>2748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994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994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1500</v>
      </c>
      <c r="F192" s="931" t="n">
        <f aca="false">SUMIF($C$607:$C$12313,$C192,F$607:F$12313)</f>
        <v>15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41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41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0482</v>
      </c>
      <c r="F193" s="931" t="n">
        <f aca="false">SUMIF($C$607:$C$12313,$C193,F$607:F$12313)</f>
        <v>2048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09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09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5500</v>
      </c>
      <c r="F195" s="923" t="n">
        <f aca="false">SUMIF($C$607:$C$12313,$C195,F$607:F$12313)</f>
        <v>5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44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44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35083</v>
      </c>
      <c r="F196" s="912" t="n">
        <f aca="false">SUMIF($B$607:$B$12313,$B196,F$607:F$12313)</f>
        <v>135083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878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878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68289</v>
      </c>
      <c r="F197" s="918" t="n">
        <f aca="false">SUMIF($C$607:$C$12313,$C197,F$607:F$12313)</f>
        <v>6828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489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48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1345</v>
      </c>
      <c r="F198" s="931" t="n">
        <f aca="false">SUMIF($C$607:$C$12313,$C198,F$607:F$12313)</f>
        <v>2134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88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88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8704</v>
      </c>
      <c r="F200" s="931" t="n">
        <f aca="false">SUMIF($C$607:$C$12313,$C200,F$607:F$12313)</f>
        <v>2870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900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90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6745</v>
      </c>
      <c r="F201" s="931" t="n">
        <f aca="false">SUMIF($C$607:$C$12313,$C201,F$607:F$12313)</f>
        <v>1674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00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00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01745</v>
      </c>
      <c r="F205" s="912" t="n">
        <f aca="false">SUMIF($B$607:$B$12313,$B205,F$607:F$12313)</f>
        <v>10174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534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53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29931</v>
      </c>
      <c r="F206" s="918" t="n">
        <f aca="false">SUMIF($C$607:$C$12313,$C206,F$607:F$12313)</f>
        <v>29931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6235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623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580</v>
      </c>
      <c r="F207" s="931" t="n">
        <f aca="false">SUMIF($C$607:$C$12313,$C207,F$607:F$12313)</f>
        <v>58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58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58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8435</v>
      </c>
      <c r="F209" s="931" t="n">
        <f aca="false">SUMIF($C$607:$C$12313,$C209,F$607:F$12313)</f>
        <v>843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692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69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10833</v>
      </c>
      <c r="F210" s="931" t="n">
        <f aca="false">SUMIF($C$607:$C$12313,$C210,F$607:F$12313)</f>
        <v>1083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83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83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25130</v>
      </c>
      <c r="F211" s="949" t="n">
        <f aca="false">SUMIF($C$607:$C$12313,$C211,F$607:F$12313)</f>
        <v>2513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417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417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21849</v>
      </c>
      <c r="F212" s="955" t="n">
        <f aca="false">SUMIF($C$607:$C$12313,$C212,F$607:F$12313)</f>
        <v>2184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514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514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1094</v>
      </c>
      <c r="F213" s="961" t="n">
        <f aca="false">SUMIF($C$607:$C$12313,$C213,F$607:F$12313)</f>
        <v>1094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094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09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793</v>
      </c>
      <c r="F214" s="955" t="n">
        <f aca="false">SUMIF($C$607:$C$12313,$C214,F$607:F$12313)</f>
        <v>793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593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593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600</v>
      </c>
      <c r="F217" s="955" t="n">
        <f aca="false">SUMIF($C$607:$C$12313,$C217,F$607:F$12313)</f>
        <v>6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79569</v>
      </c>
      <c r="F301" s="1042" t="n">
        <f aca="false">SUMIF($C$607:$C$12313,$C301,F$607:F$12313)</f>
        <v>87956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4067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406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 БЮДЖЕТ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891489</v>
      </c>
      <c r="F391" s="1137" t="n">
        <f aca="false">SUM(F392:F395)</f>
        <v>891489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68617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68617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891489</v>
      </c>
      <c r="F395" s="808" t="n">
        <v>891489</v>
      </c>
      <c r="G395" s="809"/>
      <c r="H395" s="776" t="n">
        <v>0</v>
      </c>
      <c r="I395" s="808" t="n">
        <v>686174</v>
      </c>
      <c r="J395" s="809"/>
      <c r="K395" s="776" t="n">
        <v>0</v>
      </c>
      <c r="L395" s="1168" t="n">
        <f aca="false">I395+J395+K395</f>
        <v>68617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891489</v>
      </c>
      <c r="F419" s="1182" t="n">
        <f aca="false">SUM(F361,F375,F383,F388,F391,F396,F399,F402,F405,F406,F409,F412)</f>
        <v>891489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8617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8617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 БЮДЖЕТ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11920</v>
      </c>
      <c r="F445" s="1234" t="n">
        <f aca="false">+F169-F301+F419+F429</f>
        <v>1192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45504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4550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11920</v>
      </c>
      <c r="F446" s="1241" t="n">
        <f aca="false">+F597</f>
        <v>-1192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4550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4550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 БЮДЖЕТ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11920</v>
      </c>
      <c r="F524" s="1279" t="n">
        <f aca="false">SUM(F525:F530)</f>
        <v>-1192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744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744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11920</v>
      </c>
      <c r="F527" s="801" t="n">
        <v>-11920</v>
      </c>
      <c r="G527" s="756"/>
      <c r="H527" s="1276" t="n">
        <v>0</v>
      </c>
      <c r="I527" s="801" t="n">
        <v>-7447</v>
      </c>
      <c r="J527" s="756"/>
      <c r="K527" s="1276" t="n">
        <v>0</v>
      </c>
      <c r="L527" s="1166" t="n">
        <f aca="false">I527+J527+K527</f>
        <v>-744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38057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38057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37412</v>
      </c>
      <c r="J573" s="800"/>
      <c r="K573" s="1374" t="n">
        <v>0</v>
      </c>
      <c r="L573" s="1283" t="n">
        <f aca="false">I573+J573+K573</f>
        <v>-1374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645</v>
      </c>
      <c r="J577" s="756"/>
      <c r="K577" s="1276" t="n">
        <v>0</v>
      </c>
      <c r="L577" s="1120" t="n">
        <f aca="false">I577+J577+K577</f>
        <v>-645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11920</v>
      </c>
      <c r="F597" s="1401" t="n">
        <f aca="false">SUM(F461,F465,F468,F471,F481,F497,F502,F503,F512,F516,F521,F478,F524,F531,F535,F536,F541,F544,F566,F586,F591)</f>
        <v>-1192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4550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4550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СНОВНО УЧИЛИЩЕ "ИВАН ВАЗОВ" БЮДЖЕТ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5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47" t="s">
        <v>917</v>
      </c>
      <c r="C626" s="1448" t="n">
        <f aca="false">VLOOKUP(D627,EBK_DEIN2,2,FALSE())</f>
        <v>3322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2"/>
      <c r="C627" s="1453" t="n">
        <f aca="false">+C626</f>
        <v>3322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1" t="str">
        <f aca="false">(IF($E744&lt;&gt;0,$M$2,IF($L744&lt;&gt;0,$M$2,"")))</f>
        <v/>
      </c>
      <c r="N744" s="1486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87" t="s">
        <v>923</v>
      </c>
      <c r="C745" s="1488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4</v>
      </c>
      <c r="I751" s="1434"/>
      <c r="J751" s="1435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СНОВНО УЧИЛИЩЕ "ИВАН ВАЗОВ" БЮДЖЕТ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7" t="s">
        <v>917</v>
      </c>
      <c r="C763" s="1448" t="n">
        <f aca="false">VLOOKUP(D764,EBK_DEIN2,2,FALSE())</f>
        <v>3322</v>
      </c>
      <c r="D763" s="1442" t="s">
        <v>918</v>
      </c>
      <c r="E763" s="1035"/>
      <c r="F763" s="1449"/>
      <c r="G763" s="1450"/>
      <c r="H763" s="1451"/>
      <c r="I763" s="1449"/>
      <c r="J763" s="1450"/>
      <c r="K763" s="1451"/>
      <c r="L763" s="1446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22</v>
      </c>
      <c r="D764" s="1454" t="s">
        <v>919</v>
      </c>
      <c r="E764" s="1035"/>
      <c r="F764" s="1449"/>
      <c r="G764" s="1450"/>
      <c r="H764" s="1451"/>
      <c r="I764" s="1449"/>
      <c r="J764" s="1450"/>
      <c r="K764" s="1451"/>
      <c r="L764" s="1446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6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3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4</v>
      </c>
      <c r="I888" s="1434"/>
      <c r="J888" s="1435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СНОВНО УЧИЛИЩЕ "ИВАН ВАЗОВ" БЮДЖЕТ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6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7" t="s">
        <v>917</v>
      </c>
      <c r="C900" s="1448" t="n">
        <f aca="false">VLOOKUP(D901,EBK_DEIN2,2,FALSE())</f>
        <v>0</v>
      </c>
      <c r="D900" s="1442" t="s">
        <v>918</v>
      </c>
      <c r="E900" s="1035"/>
      <c r="F900" s="1449"/>
      <c r="G900" s="1450"/>
      <c r="H900" s="1451"/>
      <c r="I900" s="1449"/>
      <c r="J900" s="1450"/>
      <c r="K900" s="1451"/>
      <c r="L900" s="1446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0</v>
      </c>
      <c r="D901" s="1454" t="s">
        <v>924</v>
      </c>
      <c r="E901" s="1035"/>
      <c r="F901" s="1449"/>
      <c r="G901" s="1450"/>
      <c r="H901" s="1451"/>
      <c r="I901" s="1449"/>
      <c r="J901" s="1450"/>
      <c r="K901" s="1451"/>
      <c r="L901" s="1446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6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5"/>
      <c r="G928" s="1302"/>
      <c r="H928" s="1469"/>
      <c r="I928" s="1325"/>
      <c r="J928" s="1302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0</v>
      </c>
    </row>
    <row r="1019" customFormat="false" ht="15.75" hidden="true" customHeight="false" outlineLevel="0" collapsed="false">
      <c r="A1019" s="816" t="n">
        <v>760</v>
      </c>
      <c r="B1019" s="1487" t="s">
        <v>923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tru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str">
        <f aca="false">(IF($E1155&lt;&gt;0,$M$2,IF($L1155&lt;&gt;0,$M$2,"")))</f>
        <v/>
      </c>
    </row>
    <row r="1023" customFormat="false" ht="15.75" hidden="tru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str">
        <f aca="false">(IF($E1155&lt;&gt;0,$M$2,IF($L1155&lt;&gt;0,$M$2,"")))</f>
        <v/>
      </c>
    </row>
    <row r="1024" customFormat="false" ht="15.75" hidden="tru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str">
        <f aca="false">(IF($E1155&lt;&gt;0,$M$2,IF($L1155&lt;&gt;0,$M$2,"")))</f>
        <v/>
      </c>
    </row>
    <row r="1025" customFormat="false" ht="15.75" hidden="tru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4</v>
      </c>
      <c r="I1025" s="1434"/>
      <c r="J1025" s="1435"/>
      <c r="K1025" s="863"/>
      <c r="L1025" s="863"/>
      <c r="M1025" s="673" t="str">
        <f aca="false">(IF($E1155&lt;&gt;0,$M$2,IF($L1155&lt;&gt;0,$M$2,"")))</f>
        <v/>
      </c>
    </row>
    <row r="1026" customFormat="false" ht="18.75" hidden="true" customHeight="false" outlineLevel="0" collapsed="false">
      <c r="A1026" s="815" t="n">
        <v>805</v>
      </c>
      <c r="B1026" s="867" t="str">
        <f aca="false">$B$9</f>
        <v>ОСНОВНО УЧИЛИЩЕ "ИВАН ВАЗОВ" БЮДЖЕТ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str">
        <f aca="false">(IF($E1155&lt;&gt;0,$M$2,IF($L1155&lt;&gt;0,$M$2,"")))</f>
        <v/>
      </c>
    </row>
    <row r="1027" customFormat="false" ht="15.75" hidden="tru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str">
        <f aca="false">(IF($E1155&lt;&gt;0,$M$2,IF($L1155&lt;&gt;0,$M$2,"")))</f>
        <v/>
      </c>
    </row>
    <row r="1028" customFormat="false" ht="15.75" hidden="tru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str">
        <f aca="false">(IF($E1155&lt;&gt;0,$M$2,IF($L1155&lt;&gt;0,$M$2,"")))</f>
        <v/>
      </c>
    </row>
    <row r="1029" customFormat="false" ht="19.5" hidden="tru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str">
        <f aca="false">(IF($E1155&lt;&gt;0,$M$2,IF($L1155&lt;&gt;0,$M$2,"")))</f>
        <v/>
      </c>
    </row>
    <row r="1030" customFormat="false" ht="15.75" hidden="tru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str">
        <f aca="false">(IF($E1155&lt;&gt;0,$M$2,IF($L1155&lt;&gt;0,$M$2,"")))</f>
        <v/>
      </c>
    </row>
    <row r="1031" customFormat="false" ht="19.5" hidden="tru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str">
        <f aca="false">(IF($E1155&lt;&gt;0,$M$2,IF($L1155&lt;&gt;0,$M$2,"")))</f>
        <v/>
      </c>
    </row>
    <row r="1032" customFormat="false" ht="15.75" hidden="tru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str">
        <f aca="false">(IF($E1155&lt;&gt;0,$M$2,IF($L1155&lt;&gt;0,$M$2,"")))</f>
        <v/>
      </c>
    </row>
    <row r="1033" customFormat="false" ht="24.95" hidden="tru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str">
        <f aca="false">(IF($E1155&lt;&gt;0,$M$2,IF($L1155&lt;&gt;0,$M$2,"")))</f>
        <v/>
      </c>
    </row>
    <row r="1034" customFormat="false" ht="54.95" hidden="tru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6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str">
        <f aca="false">(IF($E1155&lt;&gt;0,$M$2,IF($L1155&lt;&gt;0,$M$2,"")))</f>
        <v/>
      </c>
    </row>
    <row r="1035" customFormat="false" ht="18.75" hidden="tru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str">
        <f aca="false">(IF($E1155&lt;&gt;0,$M$2,IF($L1155&lt;&gt;0,$M$2,"")))</f>
        <v/>
      </c>
    </row>
    <row r="1036" customFormat="false" ht="15.75" hidden="tru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str">
        <f aca="false">(IF($E1155&lt;&gt;0,$M$2,IF($L1155&lt;&gt;0,$M$2,"")))</f>
        <v/>
      </c>
    </row>
    <row r="1037" customFormat="false" ht="15.75" hidden="true" customHeight="false" outlineLevel="0" collapsed="false">
      <c r="A1037" s="816"/>
      <c r="B1037" s="1447" t="s">
        <v>917</v>
      </c>
      <c r="C1037" s="1448" t="n">
        <f aca="false">VLOOKUP(D1038,EBK_DEIN2,2,FALSE())</f>
        <v>3318</v>
      </c>
      <c r="D1037" s="1442" t="s">
        <v>918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str">
        <f aca="false">(IF($E1155&lt;&gt;0,$M$2,IF($L1155&lt;&gt;0,$M$2,"")))</f>
        <v/>
      </c>
    </row>
    <row r="1038" customFormat="false" ht="15.75" hidden="true" customHeight="false" outlineLevel="0" collapsed="false">
      <c r="A1038" s="816"/>
      <c r="B1038" s="1452"/>
      <c r="C1038" s="1453" t="n">
        <f aca="false">+C1037</f>
        <v>3318</v>
      </c>
      <c r="D1038" s="1454" t="s">
        <v>925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str">
        <f aca="false">(IF($E1155&lt;&gt;0,$M$2,IF($L1155&lt;&gt;0,$M$2,"")))</f>
        <v/>
      </c>
    </row>
    <row r="1039" customFormat="false" ht="15.75" hidden="tru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str">
        <f aca="false">(IF($E1155&lt;&gt;0,$M$2,IF($L1155&lt;&gt;0,$M$2,"")))</f>
        <v/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tru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str">
        <f aca="false">(IF($E1155&lt;&gt;0,$M$2,IF($L1155&lt;&gt;0,$M$2,"")))</f>
        <v/>
      </c>
      <c r="N1155" s="1486" t="str">
        <f aca="false">LEFT(C1037,1)</f>
        <v>3</v>
      </c>
    </row>
    <row r="1156" customFormat="false" ht="15.75" hidden="true" customHeight="false" outlineLevel="0" collapsed="false">
      <c r="A1156" s="816" t="n">
        <v>760</v>
      </c>
      <c r="B1156" s="1487" t="s">
        <v>923</v>
      </c>
      <c r="C1156" s="1488"/>
      <c r="L1156" s="1082"/>
      <c r="M1156" s="673" t="str">
        <f aca="false">(IF($E1155&lt;&gt;0,$M$2,IF($L1155&lt;&gt;0,$M$2,"")))</f>
        <v/>
      </c>
    </row>
    <row r="1157" customFormat="false" ht="15.75" hidden="tru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str">
        <f aca="false">(IF($E1155&lt;&gt;0,$M$2,IF($L1155&lt;&gt;0,$M$2,"")))</f>
        <v/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4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СНОВНО УЧИЛИЩЕ "ИВАН ВАЗОВ" БЮДЖЕТ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6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7</v>
      </c>
      <c r="C1174" s="1448" t="n">
        <f aca="false">VLOOKUP(D1175,EBK_DEIN2,2,FALSE())</f>
        <v>0</v>
      </c>
      <c r="D1174" s="1442" t="s">
        <v>918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3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tru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4</v>
      </c>
      <c r="I1299" s="1434"/>
      <c r="J1299" s="1435"/>
      <c r="K1299" s="863"/>
      <c r="L1299" s="863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5" t="n">
        <v>805</v>
      </c>
      <c r="B1300" s="867" t="str">
        <f aca="false">$B$9</f>
        <v>ОСНОВНО УЧИЛИЩЕ "ИВАН ВАЗОВ" БЮДЖЕТ</v>
      </c>
      <c r="C1300" s="867"/>
      <c r="D1300" s="867"/>
      <c r="E1300" s="693" t="n">
        <f aca="false">$E$9</f>
        <v>44562</v>
      </c>
      <c r="F1300" s="868" t="n">
        <f aca="false">$F$9</f>
        <v>44834</v>
      </c>
      <c r="G1300" s="863"/>
      <c r="H1300" s="863"/>
      <c r="I1300" s="863"/>
      <c r="J1300" s="863"/>
      <c r="K1300" s="863"/>
      <c r="L1300" s="863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6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6"/>
      <c r="B1311" s="1447" t="s">
        <v>917</v>
      </c>
      <c r="C1311" s="1448" t="n">
        <f aca="false">VLOOKUP(D1312,EBK_DEIN2,2,FALSE())</f>
        <v>3318</v>
      </c>
      <c r="D1311" s="1442" t="s">
        <v>918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6"/>
      <c r="B1312" s="1452"/>
      <c r="C1312" s="1453" t="n">
        <f aca="false">+C1311</f>
        <v>3318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tru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0</v>
      </c>
      <c r="M1429" s="1461" t="str">
        <f aca="false">(IF($E1429&lt;&gt;0,$M$2,IF($L1429&lt;&gt;0,$M$2,"")))</f>
        <v/>
      </c>
      <c r="N1429" s="1486" t="str">
        <f aca="false">LEFT(C1311,1)</f>
        <v>3</v>
      </c>
    </row>
    <row r="1430" customFormat="false" ht="15.75" hidden="true" customHeight="false" outlineLevel="0" collapsed="false">
      <c r="A1430" s="816" t="n">
        <v>760</v>
      </c>
      <c r="B1430" s="1487" t="s">
        <v>923</v>
      </c>
      <c r="C1430" s="1488"/>
      <c r="L1430" s="1082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5"/>
      <c r="E1433" s="1430"/>
      <c r="F1433" s="1430"/>
      <c r="G1433" s="1430"/>
      <c r="H1433" s="1430"/>
      <c r="I1433" s="1430"/>
      <c r="J1433" s="1430"/>
      <c r="K1433" s="1430"/>
      <c r="L1433" s="1430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1"/>
      <c r="D1434" s="1432"/>
      <c r="E1434" s="1430"/>
      <c r="F1434" s="1430"/>
      <c r="G1434" s="1430"/>
      <c r="H1434" s="1430"/>
      <c r="I1434" s="1430"/>
      <c r="J1434" s="1430"/>
      <c r="K1434" s="1430"/>
      <c r="L1434" s="1430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8" t="str">
        <f aca="false">$B$7</f>
        <v>ОТЧЕТНИ ДАННИ ПО ЕБК ЗА ИЗПЪЛНЕНИЕТО НА БЮДЖЕТА</v>
      </c>
      <c r="C1435" s="1248"/>
      <c r="D1435" s="1248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3" t="s">
        <v>914</v>
      </c>
      <c r="I1436" s="1434"/>
      <c r="J1436" s="1435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СНОВНО УЧИЛИЩЕ "ИВАН ВАЗОВ" БЮДЖЕТ</v>
      </c>
      <c r="C1437" s="867"/>
      <c r="D1437" s="867"/>
      <c r="E1437" s="693" t="n">
        <f aca="false">$E$9</f>
        <v>44562</v>
      </c>
      <c r="F1437" s="868" t="n">
        <f aca="false">$F$9</f>
        <v>44834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6" t="e">
        <f aca="false">$B$12</f>
        <v>#N/A</v>
      </c>
      <c r="C1440" s="1436"/>
      <c r="D1440" s="1436"/>
      <c r="E1440" s="1080" t="s">
        <v>577</v>
      </c>
      <c r="F1440" s="1437" t="n">
        <f aca="false">$F$12</f>
        <v>0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2</v>
      </c>
      <c r="E1442" s="875" t="n">
        <f aca="false">$E$15</f>
        <v>0</v>
      </c>
      <c r="F1442" s="1085" t="str">
        <f aca="false">$F$15</f>
        <v>БЮДЖЕТ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3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5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5</v>
      </c>
      <c r="D1445" s="889" t="s">
        <v>916</v>
      </c>
      <c r="E1445" s="1258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8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80</v>
      </c>
      <c r="E1446" s="1439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40"/>
      <c r="C1447" s="1441" t="e">
        <f aca="false">VLOOKUP(D1447,OP_LIST2,2,FALSE())</f>
        <v>#N/A</v>
      </c>
      <c r="D1447" s="1442"/>
      <c r="E1447" s="1035"/>
      <c r="F1447" s="1443"/>
      <c r="G1447" s="1444"/>
      <c r="H1447" s="1445"/>
      <c r="I1447" s="1443"/>
      <c r="J1447" s="1444"/>
      <c r="K1447" s="1445"/>
      <c r="L1447" s="1446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7" t="s">
        <v>917</v>
      </c>
      <c r="C1448" s="1448" t="n">
        <f aca="false">VLOOKUP(D1449,EBK_DEIN2,2,FALSE())</f>
        <v>0</v>
      </c>
      <c r="D1448" s="1442" t="s">
        <v>918</v>
      </c>
      <c r="E1448" s="1035"/>
      <c r="F1448" s="1449"/>
      <c r="G1448" s="1450"/>
      <c r="H1448" s="1451"/>
      <c r="I1448" s="1449"/>
      <c r="J1448" s="1450"/>
      <c r="K1448" s="1451"/>
      <c r="L1448" s="1446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24</v>
      </c>
      <c r="E1449" s="1035"/>
      <c r="F1449" s="1449"/>
      <c r="G1449" s="1450"/>
      <c r="H1449" s="1451"/>
      <c r="I1449" s="1449"/>
      <c r="J1449" s="1450"/>
      <c r="K1449" s="1451"/>
      <c r="L1449" s="1446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0</v>
      </c>
      <c r="E1450" s="1035"/>
      <c r="F1450" s="1458"/>
      <c r="G1450" s="1459"/>
      <c r="H1450" s="1460"/>
      <c r="I1450" s="1458"/>
      <c r="J1450" s="1459"/>
      <c r="K1450" s="1460"/>
      <c r="L1450" s="1446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1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2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3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4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5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6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7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8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9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0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1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2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8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3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4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5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6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7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8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9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0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1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2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3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4</v>
      </c>
      <c r="E1475" s="761" t="n">
        <f aca="false">F1475+G1475+H1475</f>
        <v>0</v>
      </c>
      <c r="F1475" s="1293"/>
      <c r="G1475" s="1286"/>
      <c r="H1475" s="1468"/>
      <c r="I1475" s="1293"/>
      <c r="J1475" s="1286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5</v>
      </c>
      <c r="E1476" s="954" t="n">
        <f aca="false">F1476+G1476+H1476</f>
        <v>0</v>
      </c>
      <c r="F1476" s="1325"/>
      <c r="G1476" s="1302"/>
      <c r="H1476" s="1469"/>
      <c r="I1476" s="1325"/>
      <c r="J1476" s="1302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6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7</v>
      </c>
      <c r="E1478" s="954" t="n">
        <f aca="false">F1478+G1478+H1478</f>
        <v>0</v>
      </c>
      <c r="F1478" s="1325"/>
      <c r="G1478" s="1302"/>
      <c r="H1478" s="1469"/>
      <c r="I1478" s="1325"/>
      <c r="J1478" s="1302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8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9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0</v>
      </c>
      <c r="E1481" s="954" t="n">
        <f aca="false">F1481+G1481+H1481</f>
        <v>0</v>
      </c>
      <c r="F1481" s="1325"/>
      <c r="G1481" s="1302"/>
      <c r="H1481" s="1469"/>
      <c r="I1481" s="1325"/>
      <c r="J1481" s="1302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1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2</v>
      </c>
      <c r="E1483" s="969" t="n">
        <f aca="false">F1483+G1483+H1483</f>
        <v>0</v>
      </c>
      <c r="F1483" s="1298"/>
      <c r="G1483" s="1299"/>
      <c r="H1483" s="1471"/>
      <c r="I1483" s="1298"/>
      <c r="J1483" s="1299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3</v>
      </c>
      <c r="E1484" s="954" t="n">
        <f aca="false">F1484+G1484+H1484</f>
        <v>0</v>
      </c>
      <c r="F1484" s="1325"/>
      <c r="G1484" s="1302"/>
      <c r="H1484" s="1469"/>
      <c r="I1484" s="1325"/>
      <c r="J1484" s="1302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4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5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6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7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8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9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0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1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2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3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4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5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6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7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8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9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0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1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1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3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4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5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6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7</v>
      </c>
      <c r="E1508" s="987" t="n">
        <f aca="false">F1508+G1508+H1508</f>
        <v>0</v>
      </c>
      <c r="F1508" s="1368"/>
      <c r="G1508" s="1369"/>
      <c r="H1508" s="1472"/>
      <c r="I1508" s="1368"/>
      <c r="J1508" s="1369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8</v>
      </c>
      <c r="E1509" s="969" t="n">
        <f aca="false">F1509+G1509+H1509</f>
        <v>0</v>
      </c>
      <c r="F1509" s="1298"/>
      <c r="G1509" s="1299"/>
      <c r="H1509" s="1471"/>
      <c r="I1509" s="1298"/>
      <c r="J1509" s="1299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2</v>
      </c>
      <c r="E1510" s="954" t="n">
        <f aca="false">F1510+G1510+H1510</f>
        <v>0</v>
      </c>
      <c r="F1510" s="1325"/>
      <c r="G1510" s="1302"/>
      <c r="H1510" s="1469"/>
      <c r="I1510" s="1325"/>
      <c r="J1510" s="1302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0</v>
      </c>
      <c r="E1511" s="954" t="n">
        <f aca="false">F1511+G1511+H1511</f>
        <v>0</v>
      </c>
      <c r="F1511" s="1325"/>
      <c r="G1511" s="1302"/>
      <c r="H1511" s="1469"/>
      <c r="I1511" s="1325"/>
      <c r="J1511" s="1302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1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2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3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4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5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6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7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8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9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0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1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2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3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4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5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6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7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8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9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0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1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2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3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4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5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6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7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8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9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0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1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2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3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4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5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6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7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8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9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0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1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2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3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4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5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6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7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8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9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3"/>
      <c r="C1561" s="1028" t="s">
        <v>690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0</v>
      </c>
      <c r="D1562" s="1028"/>
      <c r="E1562" s="945" t="n">
        <f aca="false">F1562+G1562+H1562</f>
        <v>0</v>
      </c>
      <c r="F1562" s="1475"/>
      <c r="G1562" s="1476"/>
      <c r="H1562" s="1477"/>
      <c r="I1562" s="1201" t="n">
        <v>0</v>
      </c>
      <c r="J1562" s="1478" t="n">
        <v>0</v>
      </c>
      <c r="K1562" s="1176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4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3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true" customHeight="false" outlineLevel="0" collapsed="false">
      <c r="A1570" s="816" t="n">
        <v>780</v>
      </c>
      <c r="B1570" s="1082"/>
      <c r="C1570" s="1082"/>
      <c r="D1570" s="1215"/>
      <c r="E1570" s="1430"/>
      <c r="F1570" s="1430"/>
      <c r="G1570" s="1430"/>
      <c r="H1570" s="1430"/>
      <c r="I1570" s="1430"/>
      <c r="J1570" s="1430"/>
      <c r="K1570" s="1430"/>
      <c r="L1570" s="1430"/>
      <c r="M1570" s="673" t="str">
        <f aca="false">(IF($E1703&lt;&gt;0,$M$2,IF($L1703&lt;&gt;0,$M$2,"")))</f>
        <v/>
      </c>
    </row>
    <row r="1571" customFormat="false" ht="15.75" hidden="true" customHeight="false" outlineLevel="0" collapsed="false">
      <c r="A1571" s="816" t="n">
        <v>785</v>
      </c>
      <c r="B1571" s="1082"/>
      <c r="C1571" s="1431"/>
      <c r="D1571" s="1432"/>
      <c r="E1571" s="1430"/>
      <c r="F1571" s="1430"/>
      <c r="G1571" s="1430"/>
      <c r="H1571" s="1430"/>
      <c r="I1571" s="1430"/>
      <c r="J1571" s="1430"/>
      <c r="K1571" s="1430"/>
      <c r="L1571" s="1430"/>
      <c r="M1571" s="673" t="str">
        <f aca="false">(IF($E1703&lt;&gt;0,$M$2,IF($L1703&lt;&gt;0,$M$2,"")))</f>
        <v/>
      </c>
    </row>
    <row r="1572" customFormat="false" ht="15.75" hidden="true" customHeight="false" outlineLevel="0" collapsed="false">
      <c r="A1572" s="816" t="n">
        <v>790</v>
      </c>
      <c r="B1572" s="1248" t="str">
        <f aca="false">$B$7</f>
        <v>ОТЧЕТНИ ДАННИ ПО ЕБК ЗА ИЗПЪЛНЕНИЕТО НА БЮДЖЕТА</v>
      </c>
      <c r="C1572" s="1248"/>
      <c r="D1572" s="1248"/>
      <c r="E1572" s="879"/>
      <c r="F1572" s="879"/>
      <c r="G1572" s="863"/>
      <c r="H1572" s="863"/>
      <c r="I1572" s="863"/>
      <c r="J1572" s="863"/>
      <c r="K1572" s="863"/>
      <c r="L1572" s="863"/>
      <c r="M1572" s="673" t="str">
        <f aca="false">(IF($E1703&lt;&gt;0,$M$2,IF($L1703&lt;&gt;0,$M$2,"")))</f>
        <v/>
      </c>
    </row>
    <row r="1573" customFormat="false" ht="15.75" hidden="tru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3" t="s">
        <v>914</v>
      </c>
      <c r="I1573" s="1434"/>
      <c r="J1573" s="1435"/>
      <c r="K1573" s="863"/>
      <c r="L1573" s="863"/>
      <c r="M1573" s="673" t="str">
        <f aca="false">(IF($E1703&lt;&gt;0,$M$2,IF($L1703&lt;&gt;0,$M$2,"")))</f>
        <v/>
      </c>
    </row>
    <row r="1574" customFormat="false" ht="18.75" hidden="true" customHeight="false" outlineLevel="0" collapsed="false">
      <c r="A1574" s="815" t="n">
        <v>805</v>
      </c>
      <c r="B1574" s="867" t="str">
        <f aca="false">$B$9</f>
        <v>ОСНОВНО УЧИЛИЩЕ "ИВАН ВАЗОВ" БЮДЖЕТ</v>
      </c>
      <c r="C1574" s="867"/>
      <c r="D1574" s="867"/>
      <c r="E1574" s="693" t="n">
        <f aca="false">$E$9</f>
        <v>44562</v>
      </c>
      <c r="F1574" s="868" t="n">
        <f aca="false">$F$9</f>
        <v>44834</v>
      </c>
      <c r="G1574" s="863"/>
      <c r="H1574" s="863"/>
      <c r="I1574" s="863"/>
      <c r="J1574" s="863"/>
      <c r="K1574" s="863"/>
      <c r="L1574" s="863"/>
      <c r="M1574" s="673" t="str">
        <f aca="false">(IF($E1703&lt;&gt;0,$M$2,IF($L1703&lt;&gt;0,$M$2,"")))</f>
        <v/>
      </c>
    </row>
    <row r="1575" customFormat="false" ht="15.75" hidden="tru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str">
        <f aca="false">(IF($E1703&lt;&gt;0,$M$2,IF($L1703&lt;&gt;0,$M$2,"")))</f>
        <v/>
      </c>
    </row>
    <row r="1576" customFormat="false" ht="15.75" hidden="tru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str">
        <f aca="false">(IF($E1703&lt;&gt;0,$M$2,IF($L1703&lt;&gt;0,$M$2,"")))</f>
        <v/>
      </c>
    </row>
    <row r="1577" customFormat="false" ht="19.5" hidden="true" customHeight="false" outlineLevel="0" collapsed="false">
      <c r="A1577" s="824" t="n">
        <v>525</v>
      </c>
      <c r="B1577" s="1436" t="e">
        <f aca="false">$B$12</f>
        <v>#N/A</v>
      </c>
      <c r="C1577" s="1436"/>
      <c r="D1577" s="1436"/>
      <c r="E1577" s="1080" t="s">
        <v>577</v>
      </c>
      <c r="F1577" s="1437" t="n">
        <f aca="false">$F$12</f>
        <v>0</v>
      </c>
      <c r="G1577" s="863"/>
      <c r="H1577" s="863"/>
      <c r="I1577" s="863"/>
      <c r="J1577" s="863"/>
      <c r="K1577" s="863"/>
      <c r="L1577" s="863"/>
      <c r="M1577" s="673" t="str">
        <f aca="false">(IF($E1703&lt;&gt;0,$M$2,IF($L1703&lt;&gt;0,$M$2,"")))</f>
        <v/>
      </c>
    </row>
    <row r="1578" customFormat="false" ht="15.75" hidden="tru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str">
        <f aca="false">(IF($E1703&lt;&gt;0,$M$2,IF($L1703&lt;&gt;0,$M$2,"")))</f>
        <v/>
      </c>
    </row>
    <row r="1579" customFormat="false" ht="19.5" hidden="true" customHeight="false" outlineLevel="0" collapsed="false">
      <c r="A1579" s="816" t="n">
        <v>821</v>
      </c>
      <c r="B1579" s="873"/>
      <c r="C1579" s="863"/>
      <c r="D1579" s="874" t="s">
        <v>412</v>
      </c>
      <c r="E1579" s="875" t="n">
        <f aca="false">$E$15</f>
        <v>0</v>
      </c>
      <c r="F1579" s="1085" t="str">
        <f aca="false">$F$15</f>
        <v>БЮДЖЕТ</v>
      </c>
      <c r="G1579" s="857"/>
      <c r="H1579" s="857"/>
      <c r="I1579" s="857"/>
      <c r="J1579" s="857"/>
      <c r="K1579" s="857"/>
      <c r="L1579" s="857"/>
      <c r="M1579" s="673" t="str">
        <f aca="false">(IF($E1703&lt;&gt;0,$M$2,IF($L1703&lt;&gt;0,$M$2,"")))</f>
        <v/>
      </c>
    </row>
    <row r="1580" customFormat="false" ht="15.75" hidden="tru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3</v>
      </c>
      <c r="M1580" s="673" t="str">
        <f aca="false">(IF($E1703&lt;&gt;0,$M$2,IF($L1703&lt;&gt;0,$M$2,"")))</f>
        <v/>
      </c>
    </row>
    <row r="1581" customFormat="false" ht="24.95" hidden="true" customHeight="true" outlineLevel="0" collapsed="false">
      <c r="A1581" s="816" t="n">
        <v>823</v>
      </c>
      <c r="B1581" s="883"/>
      <c r="C1581" s="884"/>
      <c r="D1581" s="885" t="s">
        <v>915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str">
        <f aca="false">(IF($E1703&lt;&gt;0,$M$2,IF($L1703&lt;&gt;0,$M$2,"")))</f>
        <v/>
      </c>
    </row>
    <row r="1582" customFormat="false" ht="54.95" hidden="true" customHeight="true" outlineLevel="0" collapsed="false">
      <c r="A1582" s="816" t="n">
        <v>825</v>
      </c>
      <c r="B1582" s="887" t="s">
        <v>243</v>
      </c>
      <c r="C1582" s="888" t="s">
        <v>415</v>
      </c>
      <c r="D1582" s="889" t="s">
        <v>916</v>
      </c>
      <c r="E1582" s="1258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8" t="str">
        <f aca="false">$L$20</f>
        <v>ОТЧЕТ                                    ОБЩО</v>
      </c>
      <c r="M1582" s="673" t="str">
        <f aca="false">(IF($E1703&lt;&gt;0,$M$2,IF($L1703&lt;&gt;0,$M$2,"")))</f>
        <v/>
      </c>
    </row>
    <row r="1583" customFormat="false" ht="18.75" hidden="true" customHeight="false" outlineLevel="0" collapsed="false">
      <c r="A1583" s="816"/>
      <c r="B1583" s="895"/>
      <c r="C1583" s="896"/>
      <c r="D1583" s="897" t="s">
        <v>580</v>
      </c>
      <c r="E1583" s="1439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str">
        <f aca="false">(IF($E1703&lt;&gt;0,$M$2,IF($L1703&lt;&gt;0,$M$2,"")))</f>
        <v/>
      </c>
    </row>
    <row r="1584" customFormat="false" ht="15.75" hidden="true" customHeight="false" outlineLevel="0" collapsed="false">
      <c r="A1584" s="816"/>
      <c r="B1584" s="1440"/>
      <c r="C1584" s="1441" t="e">
        <f aca="false">VLOOKUP(D1584,OP_LIST2,2,FALSE())</f>
        <v>#N/A</v>
      </c>
      <c r="D1584" s="1442"/>
      <c r="E1584" s="1035"/>
      <c r="F1584" s="1443"/>
      <c r="G1584" s="1444"/>
      <c r="H1584" s="1445"/>
      <c r="I1584" s="1443"/>
      <c r="J1584" s="1444"/>
      <c r="K1584" s="1445"/>
      <c r="L1584" s="1446"/>
      <c r="M1584" s="673" t="str">
        <f aca="false">(IF($E1703&lt;&gt;0,$M$2,IF($L1703&lt;&gt;0,$M$2,"")))</f>
        <v/>
      </c>
    </row>
    <row r="1585" customFormat="false" ht="15.75" hidden="true" customHeight="false" outlineLevel="0" collapsed="false">
      <c r="A1585" s="816"/>
      <c r="B1585" s="1447" t="s">
        <v>917</v>
      </c>
      <c r="C1585" s="1448" t="n">
        <f aca="false">VLOOKUP(D1586,EBK_DEIN2,2,FALSE())</f>
        <v>0</v>
      </c>
      <c r="D1585" s="1442" t="s">
        <v>918</v>
      </c>
      <c r="E1585" s="1035"/>
      <c r="F1585" s="1449"/>
      <c r="G1585" s="1450"/>
      <c r="H1585" s="1451"/>
      <c r="I1585" s="1449"/>
      <c r="J1585" s="1450"/>
      <c r="K1585" s="1451"/>
      <c r="L1585" s="1446"/>
      <c r="M1585" s="673" t="str">
        <f aca="false">(IF($E1703&lt;&gt;0,$M$2,IF($L1703&lt;&gt;0,$M$2,"")))</f>
        <v/>
      </c>
    </row>
    <row r="1586" customFormat="false" ht="15.75" hidden="true" customHeight="false" outlineLevel="0" collapsed="false">
      <c r="A1586" s="816"/>
      <c r="B1586" s="1452"/>
      <c r="C1586" s="1453" t="n">
        <f aca="false">+C1585</f>
        <v>0</v>
      </c>
      <c r="D1586" s="1454" t="s">
        <v>924</v>
      </c>
      <c r="E1586" s="1035"/>
      <c r="F1586" s="1449"/>
      <c r="G1586" s="1450"/>
      <c r="H1586" s="1451"/>
      <c r="I1586" s="1449"/>
      <c r="J1586" s="1450"/>
      <c r="K1586" s="1451"/>
      <c r="L1586" s="1446"/>
      <c r="M1586" s="673" t="str">
        <f aca="false">(IF($E1703&lt;&gt;0,$M$2,IF($L1703&lt;&gt;0,$M$2,"")))</f>
        <v/>
      </c>
    </row>
    <row r="1587" customFormat="false" ht="15.75" hidden="true" customHeight="false" outlineLevel="0" collapsed="false">
      <c r="A1587" s="816"/>
      <c r="B1587" s="1455"/>
      <c r="C1587" s="1456"/>
      <c r="D1587" s="1457" t="s">
        <v>920</v>
      </c>
      <c r="E1587" s="1035"/>
      <c r="F1587" s="1458"/>
      <c r="G1587" s="1459"/>
      <c r="H1587" s="1460"/>
      <c r="I1587" s="1458"/>
      <c r="J1587" s="1459"/>
      <c r="K1587" s="1460"/>
      <c r="L1587" s="1446"/>
      <c r="M1587" s="673" t="str">
        <f aca="false">(IF($E1703&lt;&gt;0,$M$2,IF($L1703&lt;&gt;0,$M$2,"")))</f>
        <v/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1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2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3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4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5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6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7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8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9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0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1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2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8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3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4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5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6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7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8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61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9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0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1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2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3</v>
      </c>
      <c r="E1611" s="752" t="n">
        <f aca="false">F1611+G1611+H1611</f>
        <v>0</v>
      </c>
      <c r="F1611" s="801"/>
      <c r="G1611" s="756"/>
      <c r="H1611" s="1464"/>
      <c r="I1611" s="801"/>
      <c r="J1611" s="756"/>
      <c r="K1611" s="1464"/>
      <c r="L1611" s="752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4</v>
      </c>
      <c r="E1612" s="761" t="n">
        <f aca="false">F1612+G1612+H1612</f>
        <v>0</v>
      </c>
      <c r="F1612" s="1293"/>
      <c r="G1612" s="1286"/>
      <c r="H1612" s="1468"/>
      <c r="I1612" s="1293"/>
      <c r="J1612" s="1286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5</v>
      </c>
      <c r="E1613" s="954" t="n">
        <f aca="false">F1613+G1613+H1613</f>
        <v>0</v>
      </c>
      <c r="F1613" s="1325"/>
      <c r="G1613" s="1302"/>
      <c r="H1613" s="1469"/>
      <c r="I1613" s="1325"/>
      <c r="J1613" s="1302"/>
      <c r="K1613" s="1469"/>
      <c r="L1613" s="954" t="n">
        <f aca="false">I1613+J1613+K1613</f>
        <v>0</v>
      </c>
      <c r="M1613" s="1461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6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7</v>
      </c>
      <c r="E1615" s="954" t="n">
        <f aca="false">F1615+G1615+H1615</f>
        <v>0</v>
      </c>
      <c r="F1615" s="1325"/>
      <c r="G1615" s="1302"/>
      <c r="H1615" s="1469"/>
      <c r="I1615" s="1325"/>
      <c r="J1615" s="1302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8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9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0</v>
      </c>
      <c r="E1618" s="954" t="n">
        <f aca="false">F1618+G1618+H1618</f>
        <v>0</v>
      </c>
      <c r="F1618" s="1325"/>
      <c r="G1618" s="1302"/>
      <c r="H1618" s="1469"/>
      <c r="I1618" s="1325"/>
      <c r="J1618" s="1302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1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2</v>
      </c>
      <c r="E1620" s="969" t="n">
        <f aca="false">F1620+G1620+H1620</f>
        <v>0</v>
      </c>
      <c r="F1620" s="1298"/>
      <c r="G1620" s="1299"/>
      <c r="H1620" s="1471"/>
      <c r="I1620" s="1298"/>
      <c r="J1620" s="1299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3</v>
      </c>
      <c r="E1621" s="954" t="n">
        <f aca="false">F1621+G1621+H1621</f>
        <v>0</v>
      </c>
      <c r="F1621" s="1325"/>
      <c r="G1621" s="1302"/>
      <c r="H1621" s="1469"/>
      <c r="I1621" s="1325"/>
      <c r="J1621" s="1302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4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5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6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7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8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9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0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1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2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3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4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5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6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7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8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9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0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1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1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3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4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5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6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7</v>
      </c>
      <c r="E1645" s="987" t="n">
        <f aca="false">F1645+G1645+H1645</f>
        <v>0</v>
      </c>
      <c r="F1645" s="1368"/>
      <c r="G1645" s="1369"/>
      <c r="H1645" s="1472"/>
      <c r="I1645" s="1368"/>
      <c r="J1645" s="1369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8</v>
      </c>
      <c r="E1646" s="969" t="n">
        <f aca="false">F1646+G1646+H1646</f>
        <v>0</v>
      </c>
      <c r="F1646" s="1298"/>
      <c r="G1646" s="1299"/>
      <c r="H1646" s="1471"/>
      <c r="I1646" s="1298"/>
      <c r="J1646" s="1299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2</v>
      </c>
      <c r="E1647" s="954" t="n">
        <f aca="false">F1647+G1647+H1647</f>
        <v>0</v>
      </c>
      <c r="F1647" s="1325"/>
      <c r="G1647" s="1302"/>
      <c r="H1647" s="1469"/>
      <c r="I1647" s="1325"/>
      <c r="J1647" s="1302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0</v>
      </c>
      <c r="E1648" s="954" t="n">
        <f aca="false">F1648+G1648+H1648</f>
        <v>0</v>
      </c>
      <c r="F1648" s="1325"/>
      <c r="G1648" s="1302"/>
      <c r="H1648" s="1469"/>
      <c r="I1648" s="1325"/>
      <c r="J1648" s="1302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1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2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3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4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5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6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7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8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9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0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1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2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3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4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5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6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7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8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9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0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1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2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3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4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5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6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7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8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9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0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1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2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3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4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5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6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7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8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9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0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1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2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3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4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5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6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7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8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9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3"/>
      <c r="C1698" s="1028" t="s">
        <v>690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0</v>
      </c>
      <c r="D1699" s="1028"/>
      <c r="E1699" s="945" t="n">
        <f aca="false">F1699+G1699+H1699</f>
        <v>0</v>
      </c>
      <c r="F1699" s="1475"/>
      <c r="G1699" s="1476"/>
      <c r="H1699" s="1477"/>
      <c r="I1699" s="1201" t="n">
        <v>0</v>
      </c>
      <c r="J1699" s="1478" t="n">
        <v>0</v>
      </c>
      <c r="K1699" s="1176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true" customHeight="false" outlineLevel="0" collapsed="false">
      <c r="A1703" s="816" t="n">
        <v>755</v>
      </c>
      <c r="B1703" s="1484"/>
      <c r="C1703" s="1039" t="s">
        <v>574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0</v>
      </c>
      <c r="M1703" s="1461" t="str">
        <f aca="false">(IF($E1703&lt;&gt;0,$M$2,IF($L1703&lt;&gt;0,$M$2,"")))</f>
        <v/>
      </c>
      <c r="N1703" s="1486" t="str">
        <f aca="false">LEFT(C1585,1)</f>
        <v>0</v>
      </c>
    </row>
    <row r="1704" customFormat="false" ht="15.75" hidden="true" customHeight="false" outlineLevel="0" collapsed="false">
      <c r="A1704" s="816" t="n">
        <v>760</v>
      </c>
      <c r="B1704" s="1487" t="s">
        <v>923</v>
      </c>
      <c r="C1704" s="1488"/>
      <c r="L1704" s="1082"/>
      <c r="M1704" s="673" t="str">
        <f aca="false">(IF($E1703&lt;&gt;0,$M$2,IF($L1703&lt;&gt;0,$M$2,"")))</f>
        <v/>
      </c>
    </row>
    <row r="1705" customFormat="false" ht="15.75" hidden="tru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str">
        <f aca="false">(IF($E1703&lt;&gt;0,$M$2,IF($L1703&lt;&gt;0,$M$2,"")))</f>
        <v/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5"/>
      <c r="E1707" s="1430"/>
      <c r="F1707" s="1430"/>
      <c r="G1707" s="1430"/>
      <c r="H1707" s="1430"/>
      <c r="I1707" s="1430"/>
      <c r="J1707" s="1430"/>
      <c r="K1707" s="1430"/>
      <c r="L1707" s="1430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1"/>
      <c r="D1708" s="1432"/>
      <c r="E1708" s="1430"/>
      <c r="F1708" s="1430"/>
      <c r="G1708" s="1430"/>
      <c r="H1708" s="1430"/>
      <c r="I1708" s="1430"/>
      <c r="J1708" s="1430"/>
      <c r="K1708" s="1430"/>
      <c r="L1708" s="1430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8" t="str">
        <f aca="false">$B$7</f>
        <v>ОТЧЕТНИ ДАННИ ПО ЕБК ЗА ИЗПЪЛНЕНИЕТО НА БЮДЖЕТА</v>
      </c>
      <c r="C1709" s="1248"/>
      <c r="D1709" s="1248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3" t="s">
        <v>914</v>
      </c>
      <c r="I1710" s="1434"/>
      <c r="J1710" s="1435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ОСНОВНО УЧИЛИЩЕ "ИВАН ВАЗОВ" БЮДЖЕТ</v>
      </c>
      <c r="C1711" s="867"/>
      <c r="D1711" s="867"/>
      <c r="E1711" s="693" t="n">
        <f aca="false">$E$9</f>
        <v>44562</v>
      </c>
      <c r="F1711" s="868" t="n">
        <f aca="false">$F$9</f>
        <v>44834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6" t="e">
        <f aca="false">$B$12</f>
        <v>#N/A</v>
      </c>
      <c r="C1714" s="1436"/>
      <c r="D1714" s="1436"/>
      <c r="E1714" s="1080" t="s">
        <v>577</v>
      </c>
      <c r="F1714" s="1437" t="n">
        <f aca="false">$F$12</f>
        <v>0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2</v>
      </c>
      <c r="E1716" s="875" t="n">
        <f aca="false">$E$15</f>
        <v>0</v>
      </c>
      <c r="F1716" s="1085" t="str">
        <f aca="false">$F$15</f>
        <v>БЮДЖЕТ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3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5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5</v>
      </c>
      <c r="D1719" s="889" t="s">
        <v>916</v>
      </c>
      <c r="E1719" s="1258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8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0</v>
      </c>
      <c r="E1720" s="1439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0"/>
      <c r="C1721" s="1441" t="e">
        <f aca="false">VLOOKUP(D1721,OP_LIST2,2,FALSE())</f>
        <v>#N/A</v>
      </c>
      <c r="D1721" s="1442"/>
      <c r="E1721" s="1035"/>
      <c r="F1721" s="1443"/>
      <c r="G1721" s="1444"/>
      <c r="H1721" s="1445"/>
      <c r="I1721" s="1443"/>
      <c r="J1721" s="1444"/>
      <c r="K1721" s="1445"/>
      <c r="L1721" s="1446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7" t="s">
        <v>917</v>
      </c>
      <c r="C1722" s="1448" t="n">
        <f aca="false">VLOOKUP(D1723,EBK_DEIN2,2,FALSE())</f>
        <v>3318</v>
      </c>
      <c r="D1722" s="1442" t="s">
        <v>918</v>
      </c>
      <c r="E1722" s="1035"/>
      <c r="F1722" s="1449"/>
      <c r="G1722" s="1450"/>
      <c r="H1722" s="1451"/>
      <c r="I1722" s="1449"/>
      <c r="J1722" s="1450"/>
      <c r="K1722" s="1451"/>
      <c r="L1722" s="1446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2"/>
      <c r="C1723" s="1453" t="n">
        <f aca="false">+C1722</f>
        <v>3318</v>
      </c>
      <c r="D1723" s="1454" t="s">
        <v>925</v>
      </c>
      <c r="E1723" s="1035"/>
      <c r="F1723" s="1449"/>
      <c r="G1723" s="1450"/>
      <c r="H1723" s="1451"/>
      <c r="I1723" s="1449"/>
      <c r="J1723" s="1450"/>
      <c r="K1723" s="1451"/>
      <c r="L1723" s="1446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5"/>
      <c r="C1724" s="1456"/>
      <c r="D1724" s="1457" t="s">
        <v>920</v>
      </c>
      <c r="E1724" s="1035"/>
      <c r="F1724" s="1458"/>
      <c r="G1724" s="1459"/>
      <c r="H1724" s="1460"/>
      <c r="I1724" s="1458"/>
      <c r="J1724" s="1459"/>
      <c r="K1724" s="1460"/>
      <c r="L1724" s="1446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1</v>
      </c>
      <c r="D1725" s="910"/>
      <c r="E1725" s="911" t="n">
        <f aca="false">SUM(E1726:E1727)</f>
        <v>32646</v>
      </c>
      <c r="F1725" s="912" t="n">
        <f aca="false">SUM(F1726:F1727)</f>
        <v>32646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13918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13918</v>
      </c>
      <c r="M1725" s="1461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2</v>
      </c>
      <c r="E1726" s="745" t="n">
        <f aca="false">F1726+G1726+H1726</f>
        <v>32646</v>
      </c>
      <c r="F1726" s="812" t="n">
        <v>32646</v>
      </c>
      <c r="G1726" s="800"/>
      <c r="H1726" s="1462"/>
      <c r="I1726" s="812" t="n">
        <v>13918</v>
      </c>
      <c r="J1726" s="800"/>
      <c r="K1726" s="1462"/>
      <c r="L1726" s="745" t="n">
        <f aca="false">I1726+J1726+K1726</f>
        <v>13918</v>
      </c>
      <c r="M1726" s="1461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3</v>
      </c>
      <c r="E1727" s="773" t="n">
        <f aca="false">F1727+G1727+H1727</f>
        <v>0</v>
      </c>
      <c r="F1727" s="808"/>
      <c r="G1727" s="809"/>
      <c r="H1727" s="1463"/>
      <c r="I1727" s="808"/>
      <c r="J1727" s="809"/>
      <c r="K1727" s="1463"/>
      <c r="L1727" s="773" t="n">
        <f aca="false">I1727+J1727+K1727</f>
        <v>0</v>
      </c>
      <c r="M1727" s="1461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4</v>
      </c>
      <c r="D1728" s="926"/>
      <c r="E1728" s="911" t="n">
        <f aca="false">SUM(E1729:E1733)</f>
        <v>2030</v>
      </c>
      <c r="F1728" s="912" t="n">
        <f aca="false">SUM(F1729:F1733)</f>
        <v>203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362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362</v>
      </c>
      <c r="M1728" s="1461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5</v>
      </c>
      <c r="E1729" s="745" t="n">
        <f aca="false">F1729+G1729+H1729</f>
        <v>0</v>
      </c>
      <c r="F1729" s="812"/>
      <c r="G1729" s="800"/>
      <c r="H1729" s="1462"/>
      <c r="I1729" s="812"/>
      <c r="J1729" s="800"/>
      <c r="K1729" s="1462"/>
      <c r="L1729" s="745" t="n">
        <f aca="false">I1729+J1729+K1729</f>
        <v>0</v>
      </c>
      <c r="M1729" s="1461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6</v>
      </c>
      <c r="E1730" s="752" t="n">
        <f aca="false">F1730+G1730+H1730</f>
        <v>0</v>
      </c>
      <c r="F1730" s="801"/>
      <c r="G1730" s="756"/>
      <c r="H1730" s="1464"/>
      <c r="I1730" s="801"/>
      <c r="J1730" s="756"/>
      <c r="K1730" s="1464"/>
      <c r="L1730" s="752" t="n">
        <f aca="false">I1730+J1730+K1730</f>
        <v>0</v>
      </c>
      <c r="M1730" s="1461" t="str">
        <f aca="false">(IF($E1730&lt;&gt;0,$M$2,IF($L1730&lt;&gt;0,$M$2,"")))</f>
        <v/>
      </c>
      <c r="N1730" s="1069"/>
    </row>
    <row r="1731" customFormat="false" ht="31.5" hidden="false" customHeight="false" outlineLevel="0" collapsed="false">
      <c r="A1731" s="710"/>
      <c r="B1731" s="928"/>
      <c r="C1731" s="929" t="n">
        <v>205</v>
      </c>
      <c r="D1731" s="930" t="s">
        <v>587</v>
      </c>
      <c r="E1731" s="752" t="n">
        <f aca="false">F1731+G1731+H1731</f>
        <v>1030</v>
      </c>
      <c r="F1731" s="801" t="n">
        <v>1030</v>
      </c>
      <c r="G1731" s="756"/>
      <c r="H1731" s="1464"/>
      <c r="I1731" s="801" t="n">
        <v>274</v>
      </c>
      <c r="J1731" s="756"/>
      <c r="K1731" s="1464"/>
      <c r="L1731" s="752" t="n">
        <f aca="false">I1731+J1731+K1731</f>
        <v>274</v>
      </c>
      <c r="M1731" s="1461" t="n">
        <f aca="false">(IF($E1731&lt;&gt;0,$M$2,IF($L1731&lt;&gt;0,$M$2,"")))</f>
        <v>1</v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8</v>
      </c>
      <c r="E1732" s="752" t="n">
        <f aca="false">F1732+G1732+H1732</f>
        <v>0</v>
      </c>
      <c r="F1732" s="801"/>
      <c r="G1732" s="756"/>
      <c r="H1732" s="1464"/>
      <c r="I1732" s="801"/>
      <c r="J1732" s="756"/>
      <c r="K1732" s="1464"/>
      <c r="L1732" s="752" t="n">
        <f aca="false">I1732+J1732+K1732</f>
        <v>0</v>
      </c>
      <c r="M1732" s="1461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A1733" s="710"/>
      <c r="B1733" s="927"/>
      <c r="C1733" s="921" t="n">
        <v>209</v>
      </c>
      <c r="D1733" s="935" t="s">
        <v>589</v>
      </c>
      <c r="E1733" s="773" t="n">
        <f aca="false">F1733+G1733+H1733</f>
        <v>1000</v>
      </c>
      <c r="F1733" s="808" t="n">
        <v>1000</v>
      </c>
      <c r="G1733" s="809"/>
      <c r="H1733" s="1463"/>
      <c r="I1733" s="808" t="n">
        <v>88</v>
      </c>
      <c r="J1733" s="809"/>
      <c r="K1733" s="1463"/>
      <c r="L1733" s="773" t="n">
        <f aca="false">I1733+J1733+K1733</f>
        <v>88</v>
      </c>
      <c r="M1733" s="1461" t="n">
        <f aca="false">(IF($E1733&lt;&gt;0,$M$2,IF($L1733&lt;&gt;0,$M$2,"")))</f>
        <v>1</v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0</v>
      </c>
      <c r="D1734" s="926"/>
      <c r="E1734" s="911" t="n">
        <f aca="false">SUM(E1735:E1741)</f>
        <v>4841</v>
      </c>
      <c r="F1734" s="912" t="n">
        <f aca="false">SUM(F1735:F1741)</f>
        <v>4841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3354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3354</v>
      </c>
      <c r="M1734" s="1461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1</v>
      </c>
      <c r="E1735" s="745" t="n">
        <f aca="false">F1735+G1735+H1735</f>
        <v>2369</v>
      </c>
      <c r="F1735" s="812" t="n">
        <v>2369</v>
      </c>
      <c r="G1735" s="800"/>
      <c r="H1735" s="1462"/>
      <c r="I1735" s="812" t="n">
        <v>1635</v>
      </c>
      <c r="J1735" s="800"/>
      <c r="K1735" s="1462"/>
      <c r="L1735" s="745" t="n">
        <f aca="false">I1735+J1735+K1735</f>
        <v>1635</v>
      </c>
      <c r="M1735" s="1461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2</v>
      </c>
      <c r="E1736" s="752" t="n">
        <f aca="false">F1736+G1736+H1736</f>
        <v>893</v>
      </c>
      <c r="F1736" s="801" t="n">
        <v>893</v>
      </c>
      <c r="G1736" s="756"/>
      <c r="H1736" s="1464"/>
      <c r="I1736" s="801" t="n">
        <v>616</v>
      </c>
      <c r="J1736" s="756"/>
      <c r="K1736" s="1464"/>
      <c r="L1736" s="752" t="n">
        <f aca="false">I1736+J1736+K1736</f>
        <v>616</v>
      </c>
      <c r="M1736" s="1461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8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1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3</v>
      </c>
      <c r="E1738" s="752" t="n">
        <f aca="false">F1738+G1738+H1738</f>
        <v>997</v>
      </c>
      <c r="F1738" s="801" t="n">
        <v>997</v>
      </c>
      <c r="G1738" s="756"/>
      <c r="H1738" s="1464"/>
      <c r="I1738" s="801" t="n">
        <v>702</v>
      </c>
      <c r="J1738" s="756"/>
      <c r="K1738" s="1464"/>
      <c r="L1738" s="752" t="n">
        <f aca="false">I1738+J1738+K1738</f>
        <v>702</v>
      </c>
      <c r="M1738" s="1461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4</v>
      </c>
      <c r="E1739" s="752" t="n">
        <f aca="false">F1739+G1739+H1739</f>
        <v>582</v>
      </c>
      <c r="F1739" s="801" t="n">
        <v>582</v>
      </c>
      <c r="G1739" s="756"/>
      <c r="H1739" s="1464"/>
      <c r="I1739" s="801" t="n">
        <v>401</v>
      </c>
      <c r="J1739" s="756"/>
      <c r="K1739" s="1464"/>
      <c r="L1739" s="752" t="n">
        <f aca="false">I1739+J1739+K1739</f>
        <v>401</v>
      </c>
      <c r="M1739" s="1461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5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1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6</v>
      </c>
      <c r="E1741" s="773" t="n">
        <f aca="false">F1741+G1741+H1741</f>
        <v>0</v>
      </c>
      <c r="F1741" s="808"/>
      <c r="G1741" s="809"/>
      <c r="H1741" s="1463"/>
      <c r="I1741" s="808"/>
      <c r="J1741" s="809"/>
      <c r="K1741" s="1463"/>
      <c r="L1741" s="773" t="n">
        <f aca="false">I1741+J1741+K1741</f>
        <v>0</v>
      </c>
      <c r="M1741" s="1461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7</v>
      </c>
      <c r="D1742" s="944"/>
      <c r="E1742" s="945" t="n">
        <f aca="false">F1742+G1742+H1742</f>
        <v>0</v>
      </c>
      <c r="F1742" s="1465"/>
      <c r="G1742" s="1466"/>
      <c r="H1742" s="1467"/>
      <c r="I1742" s="1465"/>
      <c r="J1742" s="1466"/>
      <c r="K1742" s="1467"/>
      <c r="L1742" s="945" t="n">
        <f aca="false">I1742+J1742+K1742</f>
        <v>0</v>
      </c>
      <c r="M1742" s="1461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8</v>
      </c>
      <c r="D1743" s="926"/>
      <c r="E1743" s="945" t="n">
        <f aca="false">SUM(E1744:E1760)</f>
        <v>17956</v>
      </c>
      <c r="F1743" s="912" t="n">
        <f aca="false">SUM(F1744:F1760)</f>
        <v>17956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1538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1538</v>
      </c>
      <c r="M1743" s="1461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599</v>
      </c>
      <c r="E1744" s="745" t="n">
        <f aca="false">F1744+G1744+H1744</f>
        <v>13756</v>
      </c>
      <c r="F1744" s="812" t="n">
        <v>13756</v>
      </c>
      <c r="G1744" s="800"/>
      <c r="H1744" s="1462"/>
      <c r="I1744" s="812" t="n">
        <v>1538</v>
      </c>
      <c r="J1744" s="800"/>
      <c r="K1744" s="1462"/>
      <c r="L1744" s="745" t="n">
        <f aca="false">I1744+J1744+K1744</f>
        <v>1538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0</v>
      </c>
      <c r="E1745" s="752" t="n">
        <f aca="false">F1745+G1745+H1745</f>
        <v>0</v>
      </c>
      <c r="F1745" s="801"/>
      <c r="G1745" s="756"/>
      <c r="H1745" s="1464"/>
      <c r="I1745" s="801"/>
      <c r="J1745" s="756"/>
      <c r="K1745" s="1464"/>
      <c r="L1745" s="752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1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2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3</v>
      </c>
      <c r="E1748" s="752" t="n">
        <f aca="false">F1748+G1748+H1748</f>
        <v>1000</v>
      </c>
      <c r="F1748" s="801" t="n">
        <v>1000</v>
      </c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A1749" s="816" t="n">
        <v>55</v>
      </c>
      <c r="B1749" s="928"/>
      <c r="C1749" s="947" t="n">
        <v>1016</v>
      </c>
      <c r="D1749" s="948" t="s">
        <v>604</v>
      </c>
      <c r="E1749" s="761" t="n">
        <f aca="false">F1749+G1749+H1749</f>
        <v>2000</v>
      </c>
      <c r="F1749" s="1293" t="n">
        <v>2000</v>
      </c>
      <c r="G1749" s="1286"/>
      <c r="H1749" s="1468"/>
      <c r="I1749" s="1293"/>
      <c r="J1749" s="1286"/>
      <c r="K1749" s="1468"/>
      <c r="L1749" s="761" t="n">
        <f aca="false">I1749+J1749+K1749</f>
        <v>0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5</v>
      </c>
      <c r="E1750" s="954" t="n">
        <f aca="false">F1750+G1750+H1750</f>
        <v>1000</v>
      </c>
      <c r="F1750" s="1325" t="n">
        <v>1000</v>
      </c>
      <c r="G1750" s="1302"/>
      <c r="H1750" s="1469"/>
      <c r="I1750" s="1325"/>
      <c r="J1750" s="1302"/>
      <c r="K1750" s="1469"/>
      <c r="L1750" s="954" t="n">
        <f aca="false">I1750+J1750+K1750</f>
        <v>0</v>
      </c>
      <c r="M1750" s="1461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6</v>
      </c>
      <c r="E1751" s="960" t="n">
        <f aca="false">F1751+G1751+H1751</f>
        <v>0</v>
      </c>
      <c r="F1751" s="1153"/>
      <c r="G1751" s="1154"/>
      <c r="H1751" s="1470"/>
      <c r="I1751" s="1153"/>
      <c r="J1751" s="1154"/>
      <c r="K1751" s="1470"/>
      <c r="L1751" s="960" t="n">
        <f aca="false">I1751+J1751+K1751</f>
        <v>0</v>
      </c>
      <c r="M1751" s="1461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7</v>
      </c>
      <c r="E1752" s="954" t="n">
        <f aca="false">F1752+G1752+H1752</f>
        <v>200</v>
      </c>
      <c r="F1752" s="1325" t="n">
        <v>200</v>
      </c>
      <c r="G1752" s="1302"/>
      <c r="H1752" s="1469"/>
      <c r="I1752" s="1325"/>
      <c r="J1752" s="1302"/>
      <c r="K1752" s="1469"/>
      <c r="L1752" s="954" t="n">
        <f aca="false">I1752+J1752+K1752</f>
        <v>0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8</v>
      </c>
      <c r="E1753" s="752" t="n">
        <f aca="false">F1753+G1753+H1753</f>
        <v>0</v>
      </c>
      <c r="F1753" s="801"/>
      <c r="G1753" s="756"/>
      <c r="H1753" s="1464"/>
      <c r="I1753" s="801"/>
      <c r="J1753" s="756"/>
      <c r="K1753" s="1464"/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9</v>
      </c>
      <c r="E1754" s="960" t="n">
        <f aca="false">F1754+G1754+H1754</f>
        <v>0</v>
      </c>
      <c r="F1754" s="1153"/>
      <c r="G1754" s="1154"/>
      <c r="H1754" s="1470"/>
      <c r="I1754" s="1153"/>
      <c r="J1754" s="1154"/>
      <c r="K1754" s="1470"/>
      <c r="L1754" s="960" t="n">
        <f aca="false">I1754+J1754+K1754</f>
        <v>0</v>
      </c>
      <c r="M1754" s="1461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0</v>
      </c>
      <c r="E1755" s="954" t="n">
        <f aca="false">F1755+G1755+H1755</f>
        <v>0</v>
      </c>
      <c r="F1755" s="1325"/>
      <c r="G1755" s="1302"/>
      <c r="H1755" s="1469"/>
      <c r="I1755" s="1325"/>
      <c r="J1755" s="1302"/>
      <c r="K1755" s="1469"/>
      <c r="L1755" s="954" t="n">
        <f aca="false">I1755+J1755+K1755</f>
        <v>0</v>
      </c>
      <c r="M1755" s="1461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1</v>
      </c>
      <c r="E1756" s="960" t="n">
        <f aca="false">F1756+G1756+H1756</f>
        <v>0</v>
      </c>
      <c r="F1756" s="1153"/>
      <c r="G1756" s="1154"/>
      <c r="H1756" s="1470"/>
      <c r="I1756" s="1153"/>
      <c r="J1756" s="1154"/>
      <c r="K1756" s="1470"/>
      <c r="L1756" s="960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2</v>
      </c>
      <c r="E1757" s="969" t="n">
        <f aca="false">F1757+G1757+H1757</f>
        <v>0</v>
      </c>
      <c r="F1757" s="1298"/>
      <c r="G1757" s="1299"/>
      <c r="H1757" s="1471"/>
      <c r="I1757" s="1298"/>
      <c r="J1757" s="1299"/>
      <c r="K1757" s="1471"/>
      <c r="L1757" s="969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3</v>
      </c>
      <c r="E1758" s="954" t="n">
        <f aca="false">F1758+G1758+H1758</f>
        <v>0</v>
      </c>
      <c r="F1758" s="1325"/>
      <c r="G1758" s="1302"/>
      <c r="H1758" s="1469"/>
      <c r="I1758" s="1325"/>
      <c r="J1758" s="1302"/>
      <c r="K1758" s="1469"/>
      <c r="L1758" s="954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4</v>
      </c>
      <c r="E1759" s="752" t="n">
        <f aca="false">F1759+G1759+H1759</f>
        <v>0</v>
      </c>
      <c r="F1759" s="801"/>
      <c r="G1759" s="756"/>
      <c r="H1759" s="1464"/>
      <c r="I1759" s="801"/>
      <c r="J1759" s="756"/>
      <c r="K1759" s="1464"/>
      <c r="L1759" s="752" t="n">
        <f aca="false">I1759+J1759+K1759</f>
        <v>0</v>
      </c>
      <c r="M1759" s="1461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5</v>
      </c>
      <c r="E1760" s="773" t="n">
        <f aca="false">F1760+G1760+H1760</f>
        <v>0</v>
      </c>
      <c r="F1760" s="808"/>
      <c r="G1760" s="809"/>
      <c r="H1760" s="1463"/>
      <c r="I1760" s="808"/>
      <c r="J1760" s="809"/>
      <c r="K1760" s="1463"/>
      <c r="L1760" s="773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6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7</v>
      </c>
      <c r="E1762" s="745" t="n">
        <f aca="false">F1762+G1762+H1762</f>
        <v>0</v>
      </c>
      <c r="F1762" s="812"/>
      <c r="G1762" s="800"/>
      <c r="H1762" s="1462"/>
      <c r="I1762" s="812"/>
      <c r="J1762" s="800"/>
      <c r="K1762" s="1462"/>
      <c r="L1762" s="745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8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9</v>
      </c>
      <c r="E1764" s="773" t="n">
        <f aca="false">F1764+G1764+H1764</f>
        <v>0</v>
      </c>
      <c r="F1764" s="808"/>
      <c r="G1764" s="809"/>
      <c r="H1764" s="1463"/>
      <c r="I1764" s="808"/>
      <c r="J1764" s="809"/>
      <c r="K1764" s="1463"/>
      <c r="L1764" s="773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0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1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1</v>
      </c>
      <c r="E1766" s="745" t="n">
        <f aca="false">F1766+G1766+H1766</f>
        <v>0</v>
      </c>
      <c r="F1766" s="812"/>
      <c r="G1766" s="800"/>
      <c r="H1766" s="1462"/>
      <c r="I1766" s="812"/>
      <c r="J1766" s="800"/>
      <c r="K1766" s="1462"/>
      <c r="L1766" s="745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2</v>
      </c>
      <c r="E1767" s="752" t="n">
        <f aca="false">F1767+G1767+H1767</f>
        <v>0</v>
      </c>
      <c r="F1767" s="801"/>
      <c r="G1767" s="756"/>
      <c r="H1767" s="1464"/>
      <c r="I1767" s="801"/>
      <c r="J1767" s="756"/>
      <c r="K1767" s="1464"/>
      <c r="L1767" s="752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3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4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5</v>
      </c>
      <c r="E1770" s="773" t="n">
        <f aca="false">F1770+G1770+H1770</f>
        <v>0</v>
      </c>
      <c r="F1770" s="808"/>
      <c r="G1770" s="809"/>
      <c r="H1770" s="1463"/>
      <c r="I1770" s="808"/>
      <c r="J1770" s="809"/>
      <c r="K1770" s="1463"/>
      <c r="L1770" s="773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6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7</v>
      </c>
      <c r="E1772" s="745" t="n">
        <f aca="false">F1772+G1772+H1772</f>
        <v>0</v>
      </c>
      <c r="F1772" s="812"/>
      <c r="G1772" s="800"/>
      <c r="H1772" s="1462"/>
      <c r="I1772" s="812"/>
      <c r="J1772" s="800"/>
      <c r="K1772" s="1462"/>
      <c r="L1772" s="745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8</v>
      </c>
      <c r="E1773" s="773" t="n">
        <f aca="false">F1773+G1773+H1773</f>
        <v>0</v>
      </c>
      <c r="F1773" s="808"/>
      <c r="G1773" s="809"/>
      <c r="H1773" s="1463"/>
      <c r="I1773" s="808"/>
      <c r="J1773" s="809"/>
      <c r="K1773" s="1463"/>
      <c r="L1773" s="773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9</v>
      </c>
      <c r="D1774" s="974"/>
      <c r="E1774" s="945" t="n">
        <f aca="false">F1774+G1774+H1774</f>
        <v>0</v>
      </c>
      <c r="F1774" s="1465"/>
      <c r="G1774" s="1466"/>
      <c r="H1774" s="1467"/>
      <c r="I1774" s="1465"/>
      <c r="J1774" s="1466"/>
      <c r="K1774" s="1467"/>
      <c r="L1774" s="945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0</v>
      </c>
      <c r="D1775" s="981"/>
      <c r="E1775" s="945" t="n">
        <f aca="false">F1775+G1775+H1775</f>
        <v>0</v>
      </c>
      <c r="F1775" s="1465"/>
      <c r="G1775" s="1466"/>
      <c r="H1775" s="1467"/>
      <c r="I1775" s="1465"/>
      <c r="J1775" s="1466"/>
      <c r="K1775" s="1467"/>
      <c r="L1775" s="945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1</v>
      </c>
      <c r="D1776" s="981"/>
      <c r="E1776" s="945" t="n">
        <f aca="false">F1776+G1776+H1776</f>
        <v>0</v>
      </c>
      <c r="F1776" s="1465"/>
      <c r="G1776" s="1466"/>
      <c r="H1776" s="1467"/>
      <c r="I1776" s="1465"/>
      <c r="J1776" s="1466"/>
      <c r="K1776" s="1467"/>
      <c r="L1776" s="945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1</v>
      </c>
      <c r="D1777" s="981"/>
      <c r="E1777" s="945" t="n">
        <f aca="false">F1777+G1777+H1777</f>
        <v>0</v>
      </c>
      <c r="F1777" s="1465"/>
      <c r="G1777" s="1466"/>
      <c r="H1777" s="1467"/>
      <c r="I1777" s="1465"/>
      <c r="J1777" s="1466"/>
      <c r="K1777" s="1467"/>
      <c r="L1777" s="945" t="n">
        <f aca="false">I1777+J1777+K1777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3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4</v>
      </c>
      <c r="E1779" s="745" t="n">
        <f aca="false">F1779+G1779+H1779</f>
        <v>0</v>
      </c>
      <c r="F1779" s="812"/>
      <c r="G1779" s="800"/>
      <c r="H1779" s="1462"/>
      <c r="I1779" s="812"/>
      <c r="J1779" s="800"/>
      <c r="K1779" s="1462"/>
      <c r="L1779" s="745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5</v>
      </c>
      <c r="E1780" s="745" t="n">
        <f aca="false">F1780+G1780+H1780</f>
        <v>0</v>
      </c>
      <c r="F1780" s="812"/>
      <c r="G1780" s="800"/>
      <c r="H1780" s="1462"/>
      <c r="I1780" s="812"/>
      <c r="J1780" s="800"/>
      <c r="K1780" s="1462"/>
      <c r="L1780" s="745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6</v>
      </c>
      <c r="E1781" s="960" t="n">
        <f aca="false">F1781+G1781+H1781</f>
        <v>0</v>
      </c>
      <c r="F1781" s="1153"/>
      <c r="G1781" s="1154"/>
      <c r="H1781" s="1470"/>
      <c r="I1781" s="1153"/>
      <c r="J1781" s="1154"/>
      <c r="K1781" s="1470"/>
      <c r="L1781" s="960" t="n">
        <f aca="false">I1781+J1781+K1781</f>
        <v>0</v>
      </c>
      <c r="M1781" s="1461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7</v>
      </c>
      <c r="E1782" s="987" t="n">
        <f aca="false">F1782+G1782+H1782</f>
        <v>0</v>
      </c>
      <c r="F1782" s="1368"/>
      <c r="G1782" s="1369"/>
      <c r="H1782" s="1472"/>
      <c r="I1782" s="1368"/>
      <c r="J1782" s="1369"/>
      <c r="K1782" s="1472"/>
      <c r="L1782" s="987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8</v>
      </c>
      <c r="E1783" s="969" t="n">
        <f aca="false">F1783+G1783+H1783</f>
        <v>0</v>
      </c>
      <c r="F1783" s="1298"/>
      <c r="G1783" s="1299"/>
      <c r="H1783" s="1471"/>
      <c r="I1783" s="1298"/>
      <c r="J1783" s="1299"/>
      <c r="K1783" s="1471"/>
      <c r="L1783" s="969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2</v>
      </c>
      <c r="E1784" s="954" t="n">
        <f aca="false">F1784+G1784+H1784</f>
        <v>0</v>
      </c>
      <c r="F1784" s="1325"/>
      <c r="G1784" s="1302"/>
      <c r="H1784" s="1469"/>
      <c r="I1784" s="1325"/>
      <c r="J1784" s="1302"/>
      <c r="K1784" s="1469"/>
      <c r="L1784" s="954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0</v>
      </c>
      <c r="E1785" s="954" t="n">
        <f aca="false">F1785+G1785+H1785</f>
        <v>0</v>
      </c>
      <c r="F1785" s="1325"/>
      <c r="G1785" s="1302"/>
      <c r="H1785" s="1469"/>
      <c r="I1785" s="1325"/>
      <c r="J1785" s="1302"/>
      <c r="K1785" s="1469"/>
      <c r="L1785" s="954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1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2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3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4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5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6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7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8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9</v>
      </c>
      <c r="D1794" s="974"/>
      <c r="E1794" s="945" t="n">
        <f aca="false">F1794+G1794+H1794</f>
        <v>0</v>
      </c>
      <c r="F1794" s="1465"/>
      <c r="G1794" s="1466"/>
      <c r="H1794" s="1467"/>
      <c r="I1794" s="1465"/>
      <c r="J1794" s="1466"/>
      <c r="K1794" s="1467"/>
      <c r="L1794" s="945" t="n">
        <f aca="false">I1794+J1794+K1794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0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1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1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2</v>
      </c>
      <c r="E1797" s="745" t="n">
        <f aca="false">F1797+G1797+H1797</f>
        <v>0</v>
      </c>
      <c r="F1797" s="812"/>
      <c r="G1797" s="800"/>
      <c r="H1797" s="1462"/>
      <c r="I1797" s="812"/>
      <c r="J1797" s="800"/>
      <c r="K1797" s="1462"/>
      <c r="L1797" s="745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3</v>
      </c>
      <c r="E1798" s="752" t="n">
        <f aca="false">F1798+G1798+H1798</f>
        <v>0</v>
      </c>
      <c r="F1798" s="801"/>
      <c r="G1798" s="756"/>
      <c r="H1798" s="1464"/>
      <c r="I1798" s="801"/>
      <c r="J1798" s="756"/>
      <c r="K1798" s="1464"/>
      <c r="L1798" s="752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4</v>
      </c>
      <c r="E1799" s="752" t="n">
        <f aca="false">F1799+G1799+H1799</f>
        <v>0</v>
      </c>
      <c r="F1799" s="801"/>
      <c r="G1799" s="756"/>
      <c r="H1799" s="1464"/>
      <c r="I1799" s="801"/>
      <c r="J1799" s="756"/>
      <c r="K1799" s="1464"/>
      <c r="L1799" s="752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5</v>
      </c>
      <c r="E1800" s="752" t="n">
        <f aca="false">F1800+G1800+H1800</f>
        <v>0</v>
      </c>
      <c r="F1800" s="801"/>
      <c r="G1800" s="756"/>
      <c r="H1800" s="1464"/>
      <c r="I1800" s="801"/>
      <c r="J1800" s="756"/>
      <c r="K1800" s="1464"/>
      <c r="L1800" s="752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6</v>
      </c>
      <c r="E1801" s="752" t="n">
        <f aca="false">F1801+G1801+H1801</f>
        <v>0</v>
      </c>
      <c r="F1801" s="801"/>
      <c r="G1801" s="756"/>
      <c r="H1801" s="1464"/>
      <c r="I1801" s="801"/>
      <c r="J1801" s="756"/>
      <c r="K1801" s="1464"/>
      <c r="L1801" s="752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7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8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9</v>
      </c>
      <c r="E1804" s="745" t="n">
        <f aca="false">F1804+G1804+H1804</f>
        <v>0</v>
      </c>
      <c r="F1804" s="812"/>
      <c r="G1804" s="800"/>
      <c r="H1804" s="1462"/>
      <c r="I1804" s="812"/>
      <c r="J1804" s="800"/>
      <c r="K1804" s="1462"/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0</v>
      </c>
      <c r="E1805" s="752" t="n">
        <f aca="false">F1805+G1805+H1805</f>
        <v>0</v>
      </c>
      <c r="F1805" s="801"/>
      <c r="G1805" s="756"/>
      <c r="H1805" s="1464"/>
      <c r="I1805" s="801"/>
      <c r="J1805" s="756"/>
      <c r="K1805" s="1464"/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1</v>
      </c>
      <c r="E1806" s="773" t="n">
        <f aca="false">F1806+G1806+H1806</f>
        <v>0</v>
      </c>
      <c r="F1806" s="808"/>
      <c r="G1806" s="809"/>
      <c r="H1806" s="1463"/>
      <c r="I1806" s="808"/>
      <c r="J1806" s="809"/>
      <c r="K1806" s="1463"/>
      <c r="L1806" s="773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2</v>
      </c>
      <c r="D1807" s="974"/>
      <c r="E1807" s="945" t="n">
        <f aca="false">F1807+G1807+H1807</f>
        <v>0</v>
      </c>
      <c r="F1807" s="1465"/>
      <c r="G1807" s="1466"/>
      <c r="H1807" s="1467"/>
      <c r="I1807" s="1465"/>
      <c r="J1807" s="1466"/>
      <c r="K1807" s="1467"/>
      <c r="L1807" s="945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3</v>
      </c>
      <c r="D1808" s="974"/>
      <c r="E1808" s="945" t="n">
        <f aca="false">F1808+G1808+H1808</f>
        <v>0</v>
      </c>
      <c r="F1808" s="1465"/>
      <c r="G1808" s="1466"/>
      <c r="H1808" s="1467"/>
      <c r="I1808" s="1465"/>
      <c r="J1808" s="1466"/>
      <c r="K1808" s="1467"/>
      <c r="L1808" s="945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4</v>
      </c>
      <c r="D1809" s="981"/>
      <c r="E1809" s="945" t="n">
        <f aca="false">F1809+G1809+H1809</f>
        <v>0</v>
      </c>
      <c r="F1809" s="1465"/>
      <c r="G1809" s="1466"/>
      <c r="H1809" s="1467"/>
      <c r="I1809" s="1465"/>
      <c r="J1809" s="1466"/>
      <c r="K1809" s="1467"/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5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6</v>
      </c>
      <c r="E1811" s="745" t="n">
        <f aca="false">F1811+G1811+H1811</f>
        <v>0</v>
      </c>
      <c r="F1811" s="812"/>
      <c r="G1811" s="800"/>
      <c r="H1811" s="1462"/>
      <c r="I1811" s="812"/>
      <c r="J1811" s="800"/>
      <c r="K1811" s="1462"/>
      <c r="L1811" s="7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7</v>
      </c>
      <c r="E1812" s="773" t="n">
        <f aca="false">F1812+G1812+H1812</f>
        <v>0</v>
      </c>
      <c r="F1812" s="808"/>
      <c r="G1812" s="809"/>
      <c r="H1812" s="1463"/>
      <c r="I1812" s="808"/>
      <c r="J1812" s="809"/>
      <c r="K1812" s="1463"/>
      <c r="L1812" s="773" t="n">
        <f aca="false">I1812+J1812+K1812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8</v>
      </c>
      <c r="D1813" s="1006"/>
      <c r="E1813" s="945" t="n">
        <f aca="false">F1813+G1813+H1813</f>
        <v>0</v>
      </c>
      <c r="F1813" s="1465"/>
      <c r="G1813" s="1466"/>
      <c r="H1813" s="1467"/>
      <c r="I1813" s="1465"/>
      <c r="J1813" s="1466"/>
      <c r="K1813" s="1467"/>
      <c r="L1813" s="9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9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0</v>
      </c>
      <c r="E1815" s="745" t="n">
        <f aca="false">F1815+G1815+H1815</f>
        <v>0</v>
      </c>
      <c r="F1815" s="812"/>
      <c r="G1815" s="800"/>
      <c r="H1815" s="1462"/>
      <c r="I1815" s="812"/>
      <c r="J1815" s="800"/>
      <c r="K1815" s="1462"/>
      <c r="L1815" s="745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1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2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3</v>
      </c>
      <c r="E1818" s="752" t="n">
        <f aca="false">F1818+G1818+H1818</f>
        <v>0</v>
      </c>
      <c r="F1818" s="801"/>
      <c r="G1818" s="756"/>
      <c r="H1818" s="1464"/>
      <c r="I1818" s="801"/>
      <c r="J1818" s="756"/>
      <c r="K1818" s="1464"/>
      <c r="L1818" s="752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4</v>
      </c>
      <c r="E1819" s="752" t="n">
        <f aca="false">F1819+G1819+H1819</f>
        <v>0</v>
      </c>
      <c r="F1819" s="801"/>
      <c r="G1819" s="756"/>
      <c r="H1819" s="1464"/>
      <c r="I1819" s="801"/>
      <c r="J1819" s="756"/>
      <c r="K1819" s="1464"/>
      <c r="L1819" s="752" t="n">
        <f aca="false">I1819+J1819+K1819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5</v>
      </c>
      <c r="E1820" s="752" t="n">
        <f aca="false">F1820+G1820+H1820</f>
        <v>0</v>
      </c>
      <c r="F1820" s="801"/>
      <c r="G1820" s="756"/>
      <c r="H1820" s="1464"/>
      <c r="I1820" s="801"/>
      <c r="J1820" s="756"/>
      <c r="K1820" s="1464"/>
      <c r="L1820" s="752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6</v>
      </c>
      <c r="E1821" s="773" t="n">
        <f aca="false">F1821+G1821+H1821</f>
        <v>0</v>
      </c>
      <c r="F1821" s="808"/>
      <c r="G1821" s="809"/>
      <c r="H1821" s="1463"/>
      <c r="I1821" s="808"/>
      <c r="J1821" s="809"/>
      <c r="K1821" s="1463"/>
      <c r="L1821" s="773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7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8</v>
      </c>
      <c r="E1823" s="745" t="n">
        <f aca="false">F1823+G1823+H1823</f>
        <v>0</v>
      </c>
      <c r="F1823" s="812"/>
      <c r="G1823" s="800"/>
      <c r="H1823" s="1462"/>
      <c r="I1823" s="812"/>
      <c r="J1823" s="800"/>
      <c r="K1823" s="1462"/>
      <c r="L1823" s="7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9</v>
      </c>
      <c r="E1824" s="773" t="n">
        <f aca="false">F1824+G1824+H1824</f>
        <v>0</v>
      </c>
      <c r="F1824" s="808"/>
      <c r="G1824" s="809"/>
      <c r="H1824" s="1463"/>
      <c r="I1824" s="808"/>
      <c r="J1824" s="809"/>
      <c r="K1824" s="1463"/>
      <c r="L1824" s="773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0</v>
      </c>
      <c r="D1825" s="1006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1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2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3</v>
      </c>
      <c r="E1828" s="752" t="n">
        <f aca="false">F1828+G1828+H1828</f>
        <v>0</v>
      </c>
      <c r="F1828" s="801"/>
      <c r="G1828" s="756"/>
      <c r="H1828" s="1464"/>
      <c r="I1828" s="801"/>
      <c r="J1828" s="756"/>
      <c r="K1828" s="1464"/>
      <c r="L1828" s="752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4</v>
      </c>
      <c r="E1829" s="752" t="n">
        <f aca="false">F1829+G1829+H1829</f>
        <v>0</v>
      </c>
      <c r="F1829" s="801"/>
      <c r="G1829" s="756"/>
      <c r="H1829" s="1464"/>
      <c r="I1829" s="801"/>
      <c r="J1829" s="756"/>
      <c r="K1829" s="1464"/>
      <c r="L1829" s="752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5</v>
      </c>
      <c r="E1830" s="773" t="n">
        <f aca="false">F1830+G1830+H1830</f>
        <v>0</v>
      </c>
      <c r="F1830" s="808"/>
      <c r="G1830" s="809"/>
      <c r="H1830" s="1463"/>
      <c r="I1830" s="808"/>
      <c r="J1830" s="809"/>
      <c r="K1830" s="1463"/>
      <c r="L1830" s="773" t="n">
        <f aca="false">I1830+J1830+K1830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6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7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8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9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3"/>
      <c r="C1835" s="1028" t="s">
        <v>690</v>
      </c>
      <c r="D1835" s="1028"/>
      <c r="E1835" s="1473"/>
      <c r="F1835" s="1473"/>
      <c r="G1835" s="1473"/>
      <c r="H1835" s="1473"/>
      <c r="I1835" s="1473"/>
      <c r="J1835" s="1473"/>
      <c r="K1835" s="1473"/>
      <c r="L1835" s="1474"/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0</v>
      </c>
      <c r="D1836" s="1028"/>
      <c r="E1836" s="945" t="n">
        <f aca="false">F1836+G1836+H1836</f>
        <v>0</v>
      </c>
      <c r="F1836" s="1475"/>
      <c r="G1836" s="1476"/>
      <c r="H1836" s="1477"/>
      <c r="I1836" s="1201" t="n">
        <v>0</v>
      </c>
      <c r="J1836" s="1478" t="n">
        <v>0</v>
      </c>
      <c r="K1836" s="1176" t="n">
        <v>0</v>
      </c>
      <c r="L1836" s="945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9"/>
      <c r="C1837" s="1480"/>
      <c r="D1837" s="1481"/>
      <c r="E1837" s="906"/>
      <c r="F1837" s="906"/>
      <c r="G1837" s="906"/>
      <c r="H1837" s="906"/>
      <c r="I1837" s="906"/>
      <c r="J1837" s="906"/>
      <c r="K1837" s="906"/>
      <c r="L1837" s="907"/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2"/>
      <c r="C1838" s="687"/>
      <c r="D1838" s="1483"/>
      <c r="E1838" s="857"/>
      <c r="F1838" s="857"/>
      <c r="G1838" s="857"/>
      <c r="H1838" s="857"/>
      <c r="I1838" s="857"/>
      <c r="J1838" s="857"/>
      <c r="K1838" s="857"/>
      <c r="L1838" s="1035"/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2"/>
      <c r="C1839" s="687"/>
      <c r="D1839" s="1483"/>
      <c r="E1839" s="857"/>
      <c r="F1839" s="857"/>
      <c r="G1839" s="857"/>
      <c r="H1839" s="857"/>
      <c r="I1839" s="857"/>
      <c r="J1839" s="857"/>
      <c r="K1839" s="857"/>
      <c r="L1839" s="1035"/>
      <c r="M1839" s="1461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4"/>
      <c r="C1840" s="1039" t="s">
        <v>574</v>
      </c>
      <c r="D1840" s="1485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57473</v>
      </c>
      <c r="F1840" s="1042" t="n">
        <f aca="false">SUM(F1725,F1728,F1734,F1742,F1743,F1761,F1765,F1771,F1774,F1775,F1776,F1777,F1778,F1787,F1793,F1794,F1795,F1796,F1803,F1807,F1808,F1809,F1810,F1813,F1814,F1822,F1825,F1826,F1831)+F1836</f>
        <v>57473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19172</v>
      </c>
      <c r="J1840" s="1043" t="n">
        <f aca="false">SUM(J1725,J1728,J1734,J1742,J1743,J1761,J1765,J1771,J1774,J1775,J1776,J1777,J1778,J1787,J1793,J1794,J1795,J1796,J1803,J1807,J1808,J1809,J1810,J1813,J1814,J1822,J1825,J1826,J1831)+J1836</f>
        <v>0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9172</v>
      </c>
      <c r="M1840" s="1461" t="n">
        <f aca="false">(IF($E1840&lt;&gt;0,$M$2,IF($L1840&lt;&gt;0,$M$2,"")))</f>
        <v>1</v>
      </c>
      <c r="N1840" s="1486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87" t="s">
        <v>923</v>
      </c>
      <c r="C1841" s="1488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9"/>
      <c r="C1842" s="1489"/>
      <c r="D1842" s="1490"/>
      <c r="E1842" s="1489"/>
      <c r="F1842" s="1489"/>
      <c r="G1842" s="1489"/>
      <c r="H1842" s="1489"/>
      <c r="I1842" s="1489"/>
      <c r="J1842" s="1489"/>
      <c r="K1842" s="1489"/>
      <c r="L1842" s="1491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2"/>
      <c r="C1843" s="1492"/>
      <c r="D1843" s="1492"/>
      <c r="E1843" s="1492"/>
      <c r="F1843" s="1492"/>
      <c r="G1843" s="1492"/>
      <c r="H1843" s="1492"/>
      <c r="I1843" s="1492"/>
      <c r="J1843" s="1492"/>
      <c r="K1843" s="1492"/>
      <c r="L1843" s="1493"/>
      <c r="M1843" s="1494" t="str">
        <f aca="false">(IF(E1838&lt;&gt;0,$G$2,IF(L1838&lt;&gt;0,$G$2,"")))</f>
        <v/>
      </c>
      <c r="N1843" s="1492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5"/>
      <c r="E1844" s="1430"/>
      <c r="F1844" s="1430"/>
      <c r="G1844" s="1430"/>
      <c r="H1844" s="1430"/>
      <c r="I1844" s="1430"/>
      <c r="J1844" s="1430"/>
      <c r="K1844" s="1430"/>
      <c r="L1844" s="1430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1"/>
      <c r="D1845" s="1432"/>
      <c r="E1845" s="1430"/>
      <c r="F1845" s="1430"/>
      <c r="G1845" s="1430"/>
      <c r="H1845" s="1430"/>
      <c r="I1845" s="1430"/>
      <c r="J1845" s="1430"/>
      <c r="K1845" s="1430"/>
      <c r="L1845" s="1430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8" t="str">
        <f aca="false">$B$7</f>
        <v>ОТЧЕТНИ ДАННИ ПО ЕБК ЗА ИЗПЪЛНЕНИЕТО НА БЮДЖЕТА</v>
      </c>
      <c r="C1846" s="1248"/>
      <c r="D1846" s="1248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3" t="s">
        <v>914</v>
      </c>
      <c r="I1847" s="1434"/>
      <c r="J1847" s="1435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ОСНОВНО УЧИЛИЩЕ "ИВАН ВАЗОВ" БЮДЖЕТ</v>
      </c>
      <c r="C1848" s="867"/>
      <c r="D1848" s="867"/>
      <c r="E1848" s="693" t="n">
        <f aca="false">$E$9</f>
        <v>44562</v>
      </c>
      <c r="F1848" s="868" t="n">
        <f aca="false">$F$9</f>
        <v>44834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6" t="e">
        <f aca="false">$B$12</f>
        <v>#N/A</v>
      </c>
      <c r="C1851" s="1436"/>
      <c r="D1851" s="1436"/>
      <c r="E1851" s="1080" t="s">
        <v>577</v>
      </c>
      <c r="F1851" s="1437" t="n">
        <f aca="false">$F$12</f>
        <v>0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2</v>
      </c>
      <c r="E1853" s="875" t="n">
        <f aca="false">$E$15</f>
        <v>0</v>
      </c>
      <c r="F1853" s="1085" t="str">
        <f aca="false">$F$15</f>
        <v>БЮДЖЕТ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3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5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5</v>
      </c>
      <c r="D1856" s="889" t="s">
        <v>916</v>
      </c>
      <c r="E1856" s="1258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8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0</v>
      </c>
      <c r="E1857" s="1439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0"/>
      <c r="C1858" s="1441" t="e">
        <f aca="false">VLOOKUP(D1858,OP_LIST2,2,FALSE())</f>
        <v>#N/A</v>
      </c>
      <c r="D1858" s="1442"/>
      <c r="E1858" s="1035"/>
      <c r="F1858" s="1443"/>
      <c r="G1858" s="1444"/>
      <c r="H1858" s="1445"/>
      <c r="I1858" s="1443"/>
      <c r="J1858" s="1444"/>
      <c r="K1858" s="1445"/>
      <c r="L1858" s="1446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7" t="s">
        <v>917</v>
      </c>
      <c r="C1859" s="1448" t="n">
        <f aca="false">VLOOKUP(D1860,EBK_DEIN2,2,FALSE())</f>
        <v>3322</v>
      </c>
      <c r="D1859" s="1442" t="s">
        <v>918</v>
      </c>
      <c r="E1859" s="1035"/>
      <c r="F1859" s="1449"/>
      <c r="G1859" s="1450"/>
      <c r="H1859" s="1451"/>
      <c r="I1859" s="1449"/>
      <c r="J1859" s="1450"/>
      <c r="K1859" s="1451"/>
      <c r="L1859" s="1446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2"/>
      <c r="C1860" s="1453" t="n">
        <f aca="false">+C1859</f>
        <v>3322</v>
      </c>
      <c r="D1860" s="1454" t="s">
        <v>919</v>
      </c>
      <c r="E1860" s="1035"/>
      <c r="F1860" s="1449"/>
      <c r="G1860" s="1450"/>
      <c r="H1860" s="1451"/>
      <c r="I1860" s="1449"/>
      <c r="J1860" s="1450"/>
      <c r="K1860" s="1451"/>
      <c r="L1860" s="1446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5"/>
      <c r="C1861" s="1456"/>
      <c r="D1861" s="1457" t="s">
        <v>920</v>
      </c>
      <c r="E1861" s="1035"/>
      <c r="F1861" s="1458"/>
      <c r="G1861" s="1459"/>
      <c r="H1861" s="1460"/>
      <c r="I1861" s="1458"/>
      <c r="J1861" s="1459"/>
      <c r="K1861" s="1460"/>
      <c r="L1861" s="1446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1</v>
      </c>
      <c r="D1862" s="910"/>
      <c r="E1862" s="911" t="n">
        <f aca="false">SUM(E1863:E1864)</f>
        <v>582613</v>
      </c>
      <c r="F1862" s="912" t="n">
        <f aca="false">SUM(F1863:F1864)</f>
        <v>582613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372682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372682</v>
      </c>
      <c r="M1862" s="1461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2</v>
      </c>
      <c r="E1863" s="745" t="n">
        <f aca="false">F1863+G1863+H1863</f>
        <v>582613</v>
      </c>
      <c r="F1863" s="812" t="n">
        <v>582613</v>
      </c>
      <c r="G1863" s="800"/>
      <c r="H1863" s="1462"/>
      <c r="I1863" s="812" t="n">
        <v>372682</v>
      </c>
      <c r="J1863" s="800"/>
      <c r="K1863" s="1462"/>
      <c r="L1863" s="745" t="n">
        <f aca="false">I1863+J1863+K1863</f>
        <v>372682</v>
      </c>
      <c r="M1863" s="1461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3</v>
      </c>
      <c r="E1864" s="773" t="n">
        <f aca="false">F1864+G1864+H1864</f>
        <v>0</v>
      </c>
      <c r="F1864" s="808"/>
      <c r="G1864" s="809"/>
      <c r="H1864" s="1463"/>
      <c r="I1864" s="808"/>
      <c r="J1864" s="809"/>
      <c r="K1864" s="1463"/>
      <c r="L1864" s="773" t="n">
        <f aca="false">I1864+J1864+K1864</f>
        <v>0</v>
      </c>
      <c r="M1864" s="1461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4</v>
      </c>
      <c r="D1865" s="926"/>
      <c r="E1865" s="911" t="n">
        <f aca="false">SUM(E1866:E1870)</f>
        <v>25452</v>
      </c>
      <c r="F1865" s="912" t="n">
        <f aca="false">SUM(F1866:F1870)</f>
        <v>25452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9581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9581</v>
      </c>
      <c r="M1865" s="1461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5</v>
      </c>
      <c r="E1866" s="745" t="n">
        <f aca="false">F1866+G1866+H1866</f>
        <v>0</v>
      </c>
      <c r="F1866" s="812"/>
      <c r="G1866" s="800"/>
      <c r="H1866" s="1462"/>
      <c r="I1866" s="812"/>
      <c r="J1866" s="800"/>
      <c r="K1866" s="1462"/>
      <c r="L1866" s="745" t="n">
        <f aca="false">I1866+J1866+K1866</f>
        <v>0</v>
      </c>
      <c r="M1866" s="1461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6</v>
      </c>
      <c r="E1867" s="752" t="n">
        <f aca="false">F1867+G1867+H1867</f>
        <v>1500</v>
      </c>
      <c r="F1867" s="801" t="n">
        <v>1500</v>
      </c>
      <c r="G1867" s="756"/>
      <c r="H1867" s="1464"/>
      <c r="I1867" s="801" t="n">
        <v>1410</v>
      </c>
      <c r="J1867" s="756"/>
      <c r="K1867" s="1464"/>
      <c r="L1867" s="752" t="n">
        <f aca="false">I1867+J1867+K1867</f>
        <v>1410</v>
      </c>
      <c r="M1867" s="1461" t="n">
        <f aca="false">(IF($E1867&lt;&gt;0,$M$2,IF($L1867&lt;&gt;0,$M$2,"")))</f>
        <v>1</v>
      </c>
      <c r="N1867" s="1069"/>
    </row>
    <row r="1868" customFormat="false" ht="31.5" hidden="false" customHeight="false" outlineLevel="0" collapsed="false">
      <c r="A1868" s="710"/>
      <c r="B1868" s="928"/>
      <c r="C1868" s="929" t="n">
        <v>205</v>
      </c>
      <c r="D1868" s="930" t="s">
        <v>587</v>
      </c>
      <c r="E1868" s="752" t="n">
        <f aca="false">F1868+G1868+H1868</f>
        <v>19452</v>
      </c>
      <c r="F1868" s="801" t="n">
        <v>19452</v>
      </c>
      <c r="G1868" s="756"/>
      <c r="H1868" s="1464"/>
      <c r="I1868" s="801" t="n">
        <v>5817</v>
      </c>
      <c r="J1868" s="756"/>
      <c r="K1868" s="1464"/>
      <c r="L1868" s="752" t="n">
        <f aca="false">I1868+J1868+K1868</f>
        <v>5817</v>
      </c>
      <c r="M1868" s="1461" t="n">
        <f aca="false">(IF($E1868&lt;&gt;0,$M$2,IF($L1868&lt;&gt;0,$M$2,"")))</f>
        <v>1</v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8</v>
      </c>
      <c r="E1869" s="752" t="n">
        <f aca="false">F1869+G1869+H1869</f>
        <v>0</v>
      </c>
      <c r="F1869" s="801"/>
      <c r="G1869" s="756"/>
      <c r="H1869" s="1464"/>
      <c r="I1869" s="801"/>
      <c r="J1869" s="756"/>
      <c r="K1869" s="1464"/>
      <c r="L1869" s="752" t="n">
        <f aca="false">I1869+J1869+K1869</f>
        <v>0</v>
      </c>
      <c r="M1869" s="1461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A1870" s="710"/>
      <c r="B1870" s="927"/>
      <c r="C1870" s="921" t="n">
        <v>209</v>
      </c>
      <c r="D1870" s="935" t="s">
        <v>589</v>
      </c>
      <c r="E1870" s="773" t="n">
        <f aca="false">F1870+G1870+H1870</f>
        <v>4500</v>
      </c>
      <c r="F1870" s="808" t="n">
        <v>4500</v>
      </c>
      <c r="G1870" s="809"/>
      <c r="H1870" s="1463"/>
      <c r="I1870" s="808" t="n">
        <v>2354</v>
      </c>
      <c r="J1870" s="809"/>
      <c r="K1870" s="1463"/>
      <c r="L1870" s="773" t="n">
        <f aca="false">I1870+J1870+K1870</f>
        <v>2354</v>
      </c>
      <c r="M1870" s="1461" t="n">
        <f aca="false">(IF($E1870&lt;&gt;0,$M$2,IF($L1870&lt;&gt;0,$M$2,"")))</f>
        <v>1</v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0</v>
      </c>
      <c r="D1871" s="926"/>
      <c r="E1871" s="911" t="n">
        <f aca="false">SUM(E1872:E1878)</f>
        <v>130242</v>
      </c>
      <c r="F1871" s="912" t="n">
        <f aca="false">SUM(F1872:F1878)</f>
        <v>130242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85429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85429</v>
      </c>
      <c r="M1871" s="1461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1</v>
      </c>
      <c r="E1872" s="745" t="n">
        <f aca="false">F1872+G1872+H1872</f>
        <v>65920</v>
      </c>
      <c r="F1872" s="812" t="n">
        <v>65920</v>
      </c>
      <c r="G1872" s="800"/>
      <c r="H1872" s="1462"/>
      <c r="I1872" s="812" t="n">
        <v>43256</v>
      </c>
      <c r="J1872" s="800"/>
      <c r="K1872" s="1462"/>
      <c r="L1872" s="745" t="n">
        <f aca="false">I1872+J1872+K1872</f>
        <v>43256</v>
      </c>
      <c r="M1872" s="1461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2</v>
      </c>
      <c r="E1873" s="752" t="n">
        <f aca="false">F1873+G1873+H1873</f>
        <v>20452</v>
      </c>
      <c r="F1873" s="801" t="n">
        <v>20452</v>
      </c>
      <c r="G1873" s="756"/>
      <c r="H1873" s="1464"/>
      <c r="I1873" s="801" t="n">
        <v>13265</v>
      </c>
      <c r="J1873" s="756"/>
      <c r="K1873" s="1464"/>
      <c r="L1873" s="752" t="n">
        <f aca="false">I1873+J1873+K1873</f>
        <v>13265</v>
      </c>
      <c r="M1873" s="1461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8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1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3</v>
      </c>
      <c r="E1875" s="752" t="n">
        <f aca="false">F1875+G1875+H1875</f>
        <v>27707</v>
      </c>
      <c r="F1875" s="801" t="n">
        <v>27707</v>
      </c>
      <c r="G1875" s="756"/>
      <c r="H1875" s="1464"/>
      <c r="I1875" s="801" t="n">
        <v>18301</v>
      </c>
      <c r="J1875" s="756"/>
      <c r="K1875" s="1464"/>
      <c r="L1875" s="752" t="n">
        <f aca="false">I1875+J1875+K1875</f>
        <v>18301</v>
      </c>
      <c r="M1875" s="1461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4</v>
      </c>
      <c r="E1876" s="752" t="n">
        <f aca="false">F1876+G1876+H1876</f>
        <v>16163</v>
      </c>
      <c r="F1876" s="801" t="n">
        <v>16163</v>
      </c>
      <c r="G1876" s="756"/>
      <c r="H1876" s="1464"/>
      <c r="I1876" s="801" t="n">
        <v>10607</v>
      </c>
      <c r="J1876" s="756"/>
      <c r="K1876" s="1464"/>
      <c r="L1876" s="752" t="n">
        <f aca="false">I1876+J1876+K1876</f>
        <v>10607</v>
      </c>
      <c r="M1876" s="1461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5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1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6</v>
      </c>
      <c r="E1878" s="773" t="n">
        <f aca="false">F1878+G1878+H1878</f>
        <v>0</v>
      </c>
      <c r="F1878" s="808"/>
      <c r="G1878" s="809"/>
      <c r="H1878" s="1463"/>
      <c r="I1878" s="808"/>
      <c r="J1878" s="809"/>
      <c r="K1878" s="1463"/>
      <c r="L1878" s="773" t="n">
        <f aca="false">I1878+J1878+K1878</f>
        <v>0</v>
      </c>
      <c r="M1878" s="1461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7</v>
      </c>
      <c r="D1879" s="944"/>
      <c r="E1879" s="945" t="n">
        <f aca="false">F1879+G1879+H1879</f>
        <v>0</v>
      </c>
      <c r="F1879" s="1465"/>
      <c r="G1879" s="1466"/>
      <c r="H1879" s="1467"/>
      <c r="I1879" s="1465"/>
      <c r="J1879" s="1466"/>
      <c r="K1879" s="1467"/>
      <c r="L1879" s="945" t="n">
        <f aca="false">I1879+J1879+K1879</f>
        <v>0</v>
      </c>
      <c r="M1879" s="1461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8</v>
      </c>
      <c r="D1880" s="926"/>
      <c r="E1880" s="945" t="n">
        <f aca="false">SUM(E1881:E1897)</f>
        <v>83789</v>
      </c>
      <c r="F1880" s="912" t="n">
        <f aca="false">SUM(F1881:F1897)</f>
        <v>83789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53806</v>
      </c>
      <c r="J1880" s="913" t="n">
        <f aca="false">SUM(J1881:J1897)</f>
        <v>0</v>
      </c>
      <c r="K1880" s="564" t="n">
        <f aca="false">SUM(K1881:K1897)</f>
        <v>0</v>
      </c>
      <c r="L1880" s="945" t="n">
        <f aca="false">SUM(L1881:L1897)</f>
        <v>53806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9</v>
      </c>
      <c r="E1881" s="745" t="n">
        <f aca="false">F1881+G1881+H1881</f>
        <v>16175</v>
      </c>
      <c r="F1881" s="812" t="n">
        <v>16175</v>
      </c>
      <c r="G1881" s="800"/>
      <c r="H1881" s="1462"/>
      <c r="I1881" s="812" t="n">
        <v>4697</v>
      </c>
      <c r="J1881" s="800"/>
      <c r="K1881" s="1462"/>
      <c r="L1881" s="745" t="n">
        <f aca="false">I1881+J1881+K1881</f>
        <v>4697</v>
      </c>
      <c r="M1881" s="1461" t="n">
        <f aca="false">(IF($E1881&lt;&gt;0,$M$2,IF($L1881&lt;&gt;0,$M$2,"")))</f>
        <v>1</v>
      </c>
      <c r="N1881" s="1069"/>
    </row>
    <row r="1882" customFormat="false" ht="15.75" hidden="false" customHeight="false" outlineLevel="0" collapsed="false">
      <c r="A1882" s="815" t="n">
        <v>35</v>
      </c>
      <c r="B1882" s="928"/>
      <c r="C1882" s="929" t="n">
        <v>1012</v>
      </c>
      <c r="D1882" s="930" t="s">
        <v>600</v>
      </c>
      <c r="E1882" s="752" t="n">
        <f aca="false">F1882+G1882+H1882</f>
        <v>580</v>
      </c>
      <c r="F1882" s="801" t="n">
        <v>580</v>
      </c>
      <c r="G1882" s="756"/>
      <c r="H1882" s="1464"/>
      <c r="I1882" s="801" t="n">
        <v>580</v>
      </c>
      <c r="J1882" s="756"/>
      <c r="K1882" s="1464"/>
      <c r="L1882" s="752" t="n">
        <f aca="false">I1882+J1882+K1882</f>
        <v>580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A1883" s="816" t="n">
        <v>40</v>
      </c>
      <c r="B1883" s="928"/>
      <c r="C1883" s="929" t="n">
        <v>1013</v>
      </c>
      <c r="D1883" s="930" t="s">
        <v>601</v>
      </c>
      <c r="E1883" s="752" t="n">
        <f aca="false">F1883+G1883+H1883</f>
        <v>2500</v>
      </c>
      <c r="F1883" s="801" t="n">
        <v>2500</v>
      </c>
      <c r="G1883" s="756"/>
      <c r="H1883" s="1464"/>
      <c r="I1883" s="801"/>
      <c r="J1883" s="756"/>
      <c r="K1883" s="1464"/>
      <c r="L1883" s="752" t="n">
        <f aca="false">I1883+J1883+K1883</f>
        <v>0</v>
      </c>
      <c r="M1883" s="1461" t="n">
        <f aca="false">(IF($E1883&lt;&gt;0,$M$2,IF($L1883&lt;&gt;0,$M$2,"")))</f>
        <v>1</v>
      </c>
      <c r="N1883" s="1069"/>
    </row>
    <row r="1884" customFormat="false" ht="15.75" hidden="false" customHeight="false" outlineLevel="0" collapsed="false">
      <c r="A1884" s="816" t="n">
        <v>45</v>
      </c>
      <c r="B1884" s="928"/>
      <c r="C1884" s="929" t="n">
        <v>1014</v>
      </c>
      <c r="D1884" s="930" t="s">
        <v>602</v>
      </c>
      <c r="E1884" s="752" t="n">
        <f aca="false">F1884+G1884+H1884</f>
        <v>8435</v>
      </c>
      <c r="F1884" s="801" t="n">
        <v>8435</v>
      </c>
      <c r="G1884" s="756"/>
      <c r="H1884" s="1464"/>
      <c r="I1884" s="801" t="n">
        <v>7692</v>
      </c>
      <c r="J1884" s="756"/>
      <c r="K1884" s="1464"/>
      <c r="L1884" s="752" t="n">
        <f aca="false">I1884+J1884+K1884</f>
        <v>7692</v>
      </c>
      <c r="M1884" s="1461" t="n">
        <f aca="false">(IF($E1884&lt;&gt;0,$M$2,IF($L1884&lt;&gt;0,$M$2,"")))</f>
        <v>1</v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3</v>
      </c>
      <c r="E1885" s="752" t="n">
        <f aca="false">F1885+G1885+H1885</f>
        <v>9833</v>
      </c>
      <c r="F1885" s="801" t="n">
        <v>9833</v>
      </c>
      <c r="G1885" s="756"/>
      <c r="H1885" s="1464"/>
      <c r="I1885" s="801" t="n">
        <v>9833</v>
      </c>
      <c r="J1885" s="756"/>
      <c r="K1885" s="1464"/>
      <c r="L1885" s="752" t="n">
        <f aca="false">I1885+J1885+K1885</f>
        <v>9833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A1886" s="816" t="n">
        <v>55</v>
      </c>
      <c r="B1886" s="928"/>
      <c r="C1886" s="947" t="n">
        <v>1016</v>
      </c>
      <c r="D1886" s="948" t="s">
        <v>604</v>
      </c>
      <c r="E1886" s="761" t="n">
        <f aca="false">F1886+G1886+H1886</f>
        <v>23130</v>
      </c>
      <c r="F1886" s="1293" t="n">
        <v>23130</v>
      </c>
      <c r="G1886" s="1286"/>
      <c r="H1886" s="1468"/>
      <c r="I1886" s="1293" t="n">
        <v>14171</v>
      </c>
      <c r="J1886" s="1286"/>
      <c r="K1886" s="1468"/>
      <c r="L1886" s="761" t="n">
        <f aca="false">I1886+J1886+K1886</f>
        <v>14171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5</v>
      </c>
      <c r="E1887" s="954" t="n">
        <f aca="false">F1887+G1887+H1887</f>
        <v>20849</v>
      </c>
      <c r="F1887" s="1325" t="n">
        <v>20849</v>
      </c>
      <c r="G1887" s="1302"/>
      <c r="H1887" s="1469"/>
      <c r="I1887" s="1325" t="n">
        <v>15146</v>
      </c>
      <c r="J1887" s="1302"/>
      <c r="K1887" s="1469"/>
      <c r="L1887" s="954" t="n">
        <f aca="false">I1887+J1887+K1887</f>
        <v>15146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A1888" s="815" t="n">
        <v>65</v>
      </c>
      <c r="B1888" s="928"/>
      <c r="C1888" s="958" t="n">
        <v>1030</v>
      </c>
      <c r="D1888" s="959" t="s">
        <v>606</v>
      </c>
      <c r="E1888" s="960" t="n">
        <f aca="false">F1888+G1888+H1888</f>
        <v>1094</v>
      </c>
      <c r="F1888" s="1153" t="n">
        <v>1094</v>
      </c>
      <c r="G1888" s="1154"/>
      <c r="H1888" s="1470"/>
      <c r="I1888" s="1153" t="n">
        <v>1094</v>
      </c>
      <c r="J1888" s="1154"/>
      <c r="K1888" s="1470"/>
      <c r="L1888" s="960" t="n">
        <f aca="false">I1888+J1888+K1888</f>
        <v>1094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7</v>
      </c>
      <c r="E1889" s="954" t="n">
        <f aca="false">F1889+G1889+H1889</f>
        <v>593</v>
      </c>
      <c r="F1889" s="1325" t="n">
        <v>593</v>
      </c>
      <c r="G1889" s="1302"/>
      <c r="H1889" s="1469"/>
      <c r="I1889" s="1325" t="n">
        <v>593</v>
      </c>
      <c r="J1889" s="1302"/>
      <c r="K1889" s="1469"/>
      <c r="L1889" s="954" t="n">
        <f aca="false">I1889+J1889+K1889</f>
        <v>593</v>
      </c>
      <c r="M1889" s="1461" t="n">
        <f aca="false">(IF($E1889&lt;&gt;0,$M$2,IF($L1889&lt;&gt;0,$M$2,"")))</f>
        <v>1</v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8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9</v>
      </c>
      <c r="E1891" s="960" t="n">
        <f aca="false">F1891+G1891+H1891</f>
        <v>0</v>
      </c>
      <c r="F1891" s="1153"/>
      <c r="G1891" s="1154"/>
      <c r="H1891" s="1470"/>
      <c r="I1891" s="1153"/>
      <c r="J1891" s="1154"/>
      <c r="K1891" s="1470"/>
      <c r="L1891" s="960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0</v>
      </c>
      <c r="E1892" s="954" t="n">
        <f aca="false">F1892+G1892+H1892</f>
        <v>600</v>
      </c>
      <c r="F1892" s="1325" t="n">
        <v>600</v>
      </c>
      <c r="G1892" s="1302"/>
      <c r="H1892" s="1469"/>
      <c r="I1892" s="1325"/>
      <c r="J1892" s="1302"/>
      <c r="K1892" s="1469"/>
      <c r="L1892" s="954" t="n">
        <f aca="false">I1892+J1892+K1892</f>
        <v>0</v>
      </c>
      <c r="M1892" s="1461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1</v>
      </c>
      <c r="E1893" s="960" t="n">
        <f aca="false">F1893+G1893+H1893</f>
        <v>0</v>
      </c>
      <c r="F1893" s="1153"/>
      <c r="G1893" s="1154"/>
      <c r="H1893" s="1470"/>
      <c r="I1893" s="1153"/>
      <c r="J1893" s="1154"/>
      <c r="K1893" s="1470"/>
      <c r="L1893" s="960" t="n">
        <f aca="false">I1893+J1893+K1893</f>
        <v>0</v>
      </c>
      <c r="M1893" s="1461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2</v>
      </c>
      <c r="E1894" s="969" t="n">
        <f aca="false">F1894+G1894+H1894</f>
        <v>0</v>
      </c>
      <c r="F1894" s="1298"/>
      <c r="G1894" s="1299"/>
      <c r="H1894" s="1471"/>
      <c r="I1894" s="1298"/>
      <c r="J1894" s="1299"/>
      <c r="K1894" s="1471"/>
      <c r="L1894" s="969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3</v>
      </c>
      <c r="E1895" s="954" t="n">
        <f aca="false">F1895+G1895+H1895</f>
        <v>0</v>
      </c>
      <c r="F1895" s="1325"/>
      <c r="G1895" s="1302"/>
      <c r="H1895" s="1469"/>
      <c r="I1895" s="1325"/>
      <c r="J1895" s="1302"/>
      <c r="K1895" s="1469"/>
      <c r="L1895" s="954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4</v>
      </c>
      <c r="E1896" s="752" t="n">
        <f aca="false">F1896+G1896+H1896</f>
        <v>0</v>
      </c>
      <c r="F1896" s="801"/>
      <c r="G1896" s="756"/>
      <c r="H1896" s="1464"/>
      <c r="I1896" s="801"/>
      <c r="J1896" s="756"/>
      <c r="K1896" s="1464"/>
      <c r="L1896" s="752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5</v>
      </c>
      <c r="E1897" s="773" t="n">
        <f aca="false">F1897+G1897+H1897</f>
        <v>0</v>
      </c>
      <c r="F1897" s="808"/>
      <c r="G1897" s="809"/>
      <c r="H1897" s="1463"/>
      <c r="I1897" s="808"/>
      <c r="J1897" s="809"/>
      <c r="K1897" s="1463"/>
      <c r="L1897" s="773" t="n">
        <f aca="false">I1897+J1897+K1897</f>
        <v>0</v>
      </c>
      <c r="M1897" s="1461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6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1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7</v>
      </c>
      <c r="E1899" s="745" t="n">
        <f aca="false">F1899+G1899+H1899</f>
        <v>0</v>
      </c>
      <c r="F1899" s="812"/>
      <c r="G1899" s="800"/>
      <c r="H1899" s="1462"/>
      <c r="I1899" s="812"/>
      <c r="J1899" s="800"/>
      <c r="K1899" s="1462"/>
      <c r="L1899" s="745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8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9</v>
      </c>
      <c r="E1901" s="773" t="n">
        <f aca="false">F1901+G1901+H1901</f>
        <v>0</v>
      </c>
      <c r="F1901" s="808"/>
      <c r="G1901" s="809"/>
      <c r="H1901" s="1463"/>
      <c r="I1901" s="808"/>
      <c r="J1901" s="809"/>
      <c r="K1901" s="1463"/>
      <c r="L1901" s="773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0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1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1</v>
      </c>
      <c r="E1903" s="745" t="n">
        <f aca="false">F1903+G1903+H1903</f>
        <v>0</v>
      </c>
      <c r="F1903" s="812"/>
      <c r="G1903" s="800"/>
      <c r="H1903" s="1462"/>
      <c r="I1903" s="812"/>
      <c r="J1903" s="800"/>
      <c r="K1903" s="1462"/>
      <c r="L1903" s="745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2</v>
      </c>
      <c r="E1904" s="752" t="n">
        <f aca="false">F1904+G1904+H1904</f>
        <v>0</v>
      </c>
      <c r="F1904" s="801"/>
      <c r="G1904" s="756"/>
      <c r="H1904" s="1464"/>
      <c r="I1904" s="801"/>
      <c r="J1904" s="756"/>
      <c r="K1904" s="1464"/>
      <c r="L1904" s="752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3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4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5</v>
      </c>
      <c r="E1907" s="773" t="n">
        <f aca="false">F1907+G1907+H1907</f>
        <v>0</v>
      </c>
      <c r="F1907" s="808"/>
      <c r="G1907" s="809"/>
      <c r="H1907" s="1463"/>
      <c r="I1907" s="808"/>
      <c r="J1907" s="809"/>
      <c r="K1907" s="1463"/>
      <c r="L1907" s="773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6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1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7</v>
      </c>
      <c r="E1909" s="745" t="n">
        <f aca="false">F1909+G1909+H1909</f>
        <v>0</v>
      </c>
      <c r="F1909" s="812"/>
      <c r="G1909" s="800"/>
      <c r="H1909" s="1462"/>
      <c r="I1909" s="812"/>
      <c r="J1909" s="800"/>
      <c r="K1909" s="1462"/>
      <c r="L1909" s="745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8</v>
      </c>
      <c r="E1910" s="773" t="n">
        <f aca="false">F1910+G1910+H1910</f>
        <v>0</v>
      </c>
      <c r="F1910" s="808"/>
      <c r="G1910" s="809"/>
      <c r="H1910" s="1463"/>
      <c r="I1910" s="808"/>
      <c r="J1910" s="809"/>
      <c r="K1910" s="1463"/>
      <c r="L1910" s="773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9</v>
      </c>
      <c r="D1911" s="974"/>
      <c r="E1911" s="945" t="n">
        <f aca="false">F1911+G1911+H1911</f>
        <v>0</v>
      </c>
      <c r="F1911" s="1465"/>
      <c r="G1911" s="1466"/>
      <c r="H1911" s="1467"/>
      <c r="I1911" s="1465"/>
      <c r="J1911" s="1466"/>
      <c r="K1911" s="1467"/>
      <c r="L1911" s="945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0</v>
      </c>
      <c r="D1912" s="981"/>
      <c r="E1912" s="945" t="n">
        <f aca="false">F1912+G1912+H1912</f>
        <v>0</v>
      </c>
      <c r="F1912" s="1465"/>
      <c r="G1912" s="1466"/>
      <c r="H1912" s="1467"/>
      <c r="I1912" s="1465"/>
      <c r="J1912" s="1466"/>
      <c r="K1912" s="1467"/>
      <c r="L1912" s="945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1</v>
      </c>
      <c r="D1913" s="981"/>
      <c r="E1913" s="945" t="n">
        <f aca="false">F1913+G1913+H1913</f>
        <v>0</v>
      </c>
      <c r="F1913" s="1465"/>
      <c r="G1913" s="1466"/>
      <c r="H1913" s="1467"/>
      <c r="I1913" s="1465"/>
      <c r="J1913" s="1466"/>
      <c r="K1913" s="1467"/>
      <c r="L1913" s="945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1</v>
      </c>
      <c r="D1914" s="981"/>
      <c r="E1914" s="945" t="n">
        <f aca="false">F1914+G1914+H1914</f>
        <v>0</v>
      </c>
      <c r="F1914" s="1465"/>
      <c r="G1914" s="1466"/>
      <c r="H1914" s="1467"/>
      <c r="I1914" s="1465"/>
      <c r="J1914" s="1466"/>
      <c r="K1914" s="1467"/>
      <c r="L1914" s="945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3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4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5</v>
      </c>
      <c r="E1917" s="745" t="n">
        <f aca="false">F1917+G1917+H1917</f>
        <v>0</v>
      </c>
      <c r="F1917" s="812"/>
      <c r="G1917" s="800"/>
      <c r="H1917" s="1462"/>
      <c r="I1917" s="812"/>
      <c r="J1917" s="800"/>
      <c r="K1917" s="1462"/>
      <c r="L1917" s="745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6</v>
      </c>
      <c r="E1918" s="960" t="n">
        <f aca="false">F1918+G1918+H1918</f>
        <v>0</v>
      </c>
      <c r="F1918" s="1153"/>
      <c r="G1918" s="1154"/>
      <c r="H1918" s="1470"/>
      <c r="I1918" s="1153"/>
      <c r="J1918" s="1154"/>
      <c r="K1918" s="1470"/>
      <c r="L1918" s="960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7</v>
      </c>
      <c r="E1919" s="987" t="n">
        <f aca="false">F1919+G1919+H1919</f>
        <v>0</v>
      </c>
      <c r="F1919" s="1368"/>
      <c r="G1919" s="1369"/>
      <c r="H1919" s="1472"/>
      <c r="I1919" s="1368"/>
      <c r="J1919" s="1369"/>
      <c r="K1919" s="1472"/>
      <c r="L1919" s="987" t="n">
        <f aca="false">I1919+J1919+K1919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8</v>
      </c>
      <c r="E1920" s="969" t="n">
        <f aca="false">F1920+G1920+H1920</f>
        <v>0</v>
      </c>
      <c r="F1920" s="1298"/>
      <c r="G1920" s="1299"/>
      <c r="H1920" s="1471"/>
      <c r="I1920" s="1298"/>
      <c r="J1920" s="1299"/>
      <c r="K1920" s="1471"/>
      <c r="L1920" s="969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2</v>
      </c>
      <c r="E1921" s="954" t="n">
        <f aca="false">F1921+G1921+H1921</f>
        <v>0</v>
      </c>
      <c r="F1921" s="1325"/>
      <c r="G1921" s="1302"/>
      <c r="H1921" s="1469"/>
      <c r="I1921" s="1325"/>
      <c r="J1921" s="1302"/>
      <c r="K1921" s="1469"/>
      <c r="L1921" s="954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0</v>
      </c>
      <c r="E1922" s="954" t="n">
        <f aca="false">F1922+G1922+H1922</f>
        <v>0</v>
      </c>
      <c r="F1922" s="1325"/>
      <c r="G1922" s="1302"/>
      <c r="H1922" s="1469"/>
      <c r="I1922" s="1325"/>
      <c r="J1922" s="1302"/>
      <c r="K1922" s="1469"/>
      <c r="L1922" s="954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1</v>
      </c>
      <c r="E1923" s="773" t="n">
        <f aca="false">F1923+G1923+H1923</f>
        <v>0</v>
      </c>
      <c r="F1923" s="808"/>
      <c r="G1923" s="809"/>
      <c r="H1923" s="1463"/>
      <c r="I1923" s="808"/>
      <c r="J1923" s="809"/>
      <c r="K1923" s="1463"/>
      <c r="L1923" s="773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2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3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4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5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6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7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8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9</v>
      </c>
      <c r="D1931" s="974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0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1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2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3</v>
      </c>
      <c r="E1935" s="752" t="n">
        <f aca="false">F1935+G1935+H1935</f>
        <v>0</v>
      </c>
      <c r="F1935" s="801"/>
      <c r="G1935" s="756"/>
      <c r="H1935" s="1464"/>
      <c r="I1935" s="801"/>
      <c r="J1935" s="756"/>
      <c r="K1935" s="1464"/>
      <c r="L1935" s="752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4</v>
      </c>
      <c r="E1936" s="752" t="n">
        <f aca="false">F1936+G1936+H1936</f>
        <v>0</v>
      </c>
      <c r="F1936" s="801"/>
      <c r="G1936" s="756"/>
      <c r="H1936" s="1464"/>
      <c r="I1936" s="801"/>
      <c r="J1936" s="756"/>
      <c r="K1936" s="1464"/>
      <c r="L1936" s="752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5</v>
      </c>
      <c r="E1937" s="752" t="n">
        <f aca="false">F1937+G1937+H1937</f>
        <v>0</v>
      </c>
      <c r="F1937" s="801"/>
      <c r="G1937" s="756"/>
      <c r="H1937" s="1464"/>
      <c r="I1937" s="801"/>
      <c r="J1937" s="756"/>
      <c r="K1937" s="1464"/>
      <c r="L1937" s="752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6</v>
      </c>
      <c r="E1938" s="752" t="n">
        <f aca="false">F1938+G1938+H1938</f>
        <v>0</v>
      </c>
      <c r="F1938" s="801"/>
      <c r="G1938" s="756"/>
      <c r="H1938" s="1464"/>
      <c r="I1938" s="801"/>
      <c r="J1938" s="756"/>
      <c r="K1938" s="1464"/>
      <c r="L1938" s="752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7</v>
      </c>
      <c r="E1939" s="773" t="n">
        <f aca="false">F1939+G1939+H1939</f>
        <v>0</v>
      </c>
      <c r="F1939" s="808"/>
      <c r="G1939" s="809"/>
      <c r="H1939" s="1463"/>
      <c r="I1939" s="808"/>
      <c r="J1939" s="809"/>
      <c r="K1939" s="1463"/>
      <c r="L1939" s="773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8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9</v>
      </c>
      <c r="E1941" s="745" t="n">
        <f aca="false">F1941+G1941+H1941</f>
        <v>0</v>
      </c>
      <c r="F1941" s="812"/>
      <c r="G1941" s="800"/>
      <c r="H1941" s="1462"/>
      <c r="I1941" s="812"/>
      <c r="J1941" s="800"/>
      <c r="K1941" s="1462"/>
      <c r="L1941" s="745" t="n">
        <f aca="false">I1941+J1941+K1941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0</v>
      </c>
      <c r="E1942" s="752" t="n">
        <f aca="false">F1942+G1942+H1942</f>
        <v>0</v>
      </c>
      <c r="F1942" s="801"/>
      <c r="G1942" s="756"/>
      <c r="H1942" s="1464"/>
      <c r="I1942" s="801"/>
      <c r="J1942" s="756"/>
      <c r="K1942" s="1464"/>
      <c r="L1942" s="752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1</v>
      </c>
      <c r="E1943" s="773" t="n">
        <f aca="false">F1943+G1943+H1943</f>
        <v>0</v>
      </c>
      <c r="F1943" s="808"/>
      <c r="G1943" s="809"/>
      <c r="H1943" s="1463"/>
      <c r="I1943" s="808"/>
      <c r="J1943" s="809"/>
      <c r="K1943" s="1463"/>
      <c r="L1943" s="773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2</v>
      </c>
      <c r="D1944" s="974"/>
      <c r="E1944" s="945" t="n">
        <f aca="false">F1944+G1944+H1944</f>
        <v>0</v>
      </c>
      <c r="F1944" s="1465"/>
      <c r="G1944" s="1466"/>
      <c r="H1944" s="1467"/>
      <c r="I1944" s="1465"/>
      <c r="J1944" s="1466"/>
      <c r="K1944" s="1467"/>
      <c r="L1944" s="945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3</v>
      </c>
      <c r="D1945" s="974"/>
      <c r="E1945" s="945" t="n">
        <f aca="false">F1945+G1945+H1945</f>
        <v>0</v>
      </c>
      <c r="F1945" s="1465"/>
      <c r="G1945" s="1466"/>
      <c r="H1945" s="1467"/>
      <c r="I1945" s="1465"/>
      <c r="J1945" s="1466"/>
      <c r="K1945" s="1467"/>
      <c r="L1945" s="945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4</v>
      </c>
      <c r="D1946" s="981"/>
      <c r="E1946" s="945" t="n">
        <f aca="false">F1946+G1946+H1946</f>
        <v>0</v>
      </c>
      <c r="F1946" s="1465"/>
      <c r="G1946" s="1466"/>
      <c r="H1946" s="1467"/>
      <c r="I1946" s="1465"/>
      <c r="J1946" s="1466"/>
      <c r="K1946" s="1467"/>
      <c r="L1946" s="945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5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1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6</v>
      </c>
      <c r="E1948" s="745" t="n">
        <f aca="false">F1948+G1948+H1948</f>
        <v>0</v>
      </c>
      <c r="F1948" s="812"/>
      <c r="G1948" s="800"/>
      <c r="H1948" s="1462"/>
      <c r="I1948" s="812"/>
      <c r="J1948" s="800"/>
      <c r="K1948" s="1462"/>
      <c r="L1948" s="7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7</v>
      </c>
      <c r="E1949" s="773" t="n">
        <f aca="false">F1949+G1949+H1949</f>
        <v>0</v>
      </c>
      <c r="F1949" s="808"/>
      <c r="G1949" s="809"/>
      <c r="H1949" s="1463"/>
      <c r="I1949" s="808"/>
      <c r="J1949" s="809"/>
      <c r="K1949" s="1463"/>
      <c r="L1949" s="773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8</v>
      </c>
      <c r="D1950" s="1006"/>
      <c r="E1950" s="945" t="n">
        <f aca="false">F1950+G1950+H1950</f>
        <v>0</v>
      </c>
      <c r="F1950" s="1465"/>
      <c r="G1950" s="1466"/>
      <c r="H1950" s="1467"/>
      <c r="I1950" s="1465"/>
      <c r="J1950" s="1466"/>
      <c r="K1950" s="1467"/>
      <c r="L1950" s="945" t="n">
        <f aca="false">I1950+J1950+K1950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9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0</v>
      </c>
      <c r="E1952" s="745" t="n">
        <f aca="false">F1952+G1952+H1952</f>
        <v>0</v>
      </c>
      <c r="F1952" s="812"/>
      <c r="G1952" s="800"/>
      <c r="H1952" s="1462"/>
      <c r="I1952" s="812"/>
      <c r="J1952" s="800"/>
      <c r="K1952" s="1462"/>
      <c r="L1952" s="745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1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2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3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4</v>
      </c>
      <c r="E1956" s="752" t="n">
        <f aca="false">F1956+G1956+H1956</f>
        <v>0</v>
      </c>
      <c r="F1956" s="801"/>
      <c r="G1956" s="756"/>
      <c r="H1956" s="1464"/>
      <c r="I1956" s="801"/>
      <c r="J1956" s="756"/>
      <c r="K1956" s="1464"/>
      <c r="L1956" s="752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5</v>
      </c>
      <c r="E1957" s="752" t="n">
        <f aca="false">F1957+G1957+H1957</f>
        <v>0</v>
      </c>
      <c r="F1957" s="801"/>
      <c r="G1957" s="756"/>
      <c r="H1957" s="1464"/>
      <c r="I1957" s="801"/>
      <c r="J1957" s="756"/>
      <c r="K1957" s="1464"/>
      <c r="L1957" s="752" t="n">
        <f aca="false">I1957+J1957+K1957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6</v>
      </c>
      <c r="E1958" s="773" t="n">
        <f aca="false">F1958+G1958+H1958</f>
        <v>0</v>
      </c>
      <c r="F1958" s="808"/>
      <c r="G1958" s="809"/>
      <c r="H1958" s="1463"/>
      <c r="I1958" s="808"/>
      <c r="J1958" s="809"/>
      <c r="K1958" s="1463"/>
      <c r="L1958" s="773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7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8</v>
      </c>
      <c r="E1960" s="745" t="n">
        <f aca="false">F1960+G1960+H1960</f>
        <v>0</v>
      </c>
      <c r="F1960" s="812"/>
      <c r="G1960" s="800"/>
      <c r="H1960" s="1462"/>
      <c r="I1960" s="812"/>
      <c r="J1960" s="800"/>
      <c r="K1960" s="1462"/>
      <c r="L1960" s="745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9</v>
      </c>
      <c r="E1961" s="773" t="n">
        <f aca="false">F1961+G1961+H1961</f>
        <v>0</v>
      </c>
      <c r="F1961" s="808"/>
      <c r="G1961" s="809"/>
      <c r="H1961" s="1463"/>
      <c r="I1961" s="808"/>
      <c r="J1961" s="809"/>
      <c r="K1961" s="1463"/>
      <c r="L1961" s="773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0</v>
      </c>
      <c r="D1962" s="1006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1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2</v>
      </c>
      <c r="E1964" s="745" t="n">
        <f aca="false">F1964+G1964+H1964</f>
        <v>0</v>
      </c>
      <c r="F1964" s="812"/>
      <c r="G1964" s="800"/>
      <c r="H1964" s="1462"/>
      <c r="I1964" s="812"/>
      <c r="J1964" s="800"/>
      <c r="K1964" s="1462"/>
      <c r="L1964" s="745" t="n">
        <f aca="false">I1964+J1964+K1964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3</v>
      </c>
      <c r="E1965" s="752" t="n">
        <f aca="false">F1965+G1965+H1965</f>
        <v>0</v>
      </c>
      <c r="F1965" s="801"/>
      <c r="G1965" s="756"/>
      <c r="H1965" s="1464"/>
      <c r="I1965" s="801"/>
      <c r="J1965" s="756"/>
      <c r="K1965" s="1464"/>
      <c r="L1965" s="752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4</v>
      </c>
      <c r="E1966" s="752" t="n">
        <f aca="false">F1966+G1966+H1966</f>
        <v>0</v>
      </c>
      <c r="F1966" s="801"/>
      <c r="G1966" s="756"/>
      <c r="H1966" s="1464"/>
      <c r="I1966" s="801"/>
      <c r="J1966" s="756"/>
      <c r="K1966" s="1464"/>
      <c r="L1966" s="752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5</v>
      </c>
      <c r="E1967" s="773" t="n">
        <f aca="false">F1967+G1967+H1967</f>
        <v>0</v>
      </c>
      <c r="F1967" s="808"/>
      <c r="G1967" s="809"/>
      <c r="H1967" s="1463"/>
      <c r="I1967" s="808"/>
      <c r="J1967" s="809"/>
      <c r="K1967" s="1463"/>
      <c r="L1967" s="773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6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1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7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8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9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3"/>
      <c r="C1972" s="1028" t="s">
        <v>690</v>
      </c>
      <c r="D1972" s="1028"/>
      <c r="E1972" s="1473"/>
      <c r="F1972" s="1473"/>
      <c r="G1972" s="1473"/>
      <c r="H1972" s="1473"/>
      <c r="I1972" s="1473"/>
      <c r="J1972" s="1473"/>
      <c r="K1972" s="1473"/>
      <c r="L1972" s="1474"/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0</v>
      </c>
      <c r="D1973" s="1028"/>
      <c r="E1973" s="945" t="n">
        <f aca="false">F1973+G1973+H1973</f>
        <v>0</v>
      </c>
      <c r="F1973" s="1475"/>
      <c r="G1973" s="1476"/>
      <c r="H1973" s="1477"/>
      <c r="I1973" s="1201" t="n">
        <v>0</v>
      </c>
      <c r="J1973" s="1478" t="n">
        <v>0</v>
      </c>
      <c r="K1973" s="1176" t="n">
        <v>0</v>
      </c>
      <c r="L1973" s="945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9"/>
      <c r="C1974" s="1480"/>
      <c r="D1974" s="1481"/>
      <c r="E1974" s="906"/>
      <c r="F1974" s="906"/>
      <c r="G1974" s="906"/>
      <c r="H1974" s="906"/>
      <c r="I1974" s="906"/>
      <c r="J1974" s="906"/>
      <c r="K1974" s="906"/>
      <c r="L1974" s="907"/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2"/>
      <c r="C1975" s="687"/>
      <c r="D1975" s="1483"/>
      <c r="E1975" s="857"/>
      <c r="F1975" s="857"/>
      <c r="G1975" s="857"/>
      <c r="H1975" s="857"/>
      <c r="I1975" s="857"/>
      <c r="J1975" s="857"/>
      <c r="K1975" s="857"/>
      <c r="L1975" s="1035"/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2"/>
      <c r="C1976" s="687"/>
      <c r="D1976" s="1483"/>
      <c r="E1976" s="857"/>
      <c r="F1976" s="857"/>
      <c r="G1976" s="857"/>
      <c r="H1976" s="857"/>
      <c r="I1976" s="857"/>
      <c r="J1976" s="857"/>
      <c r="K1976" s="857"/>
      <c r="L1976" s="1035"/>
      <c r="M1976" s="1461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4"/>
      <c r="C1977" s="1039" t="s">
        <v>574</v>
      </c>
      <c r="D1977" s="1485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822096</v>
      </c>
      <c r="F1977" s="1042" t="n">
        <f aca="false">SUM(F1862,F1865,F1871,F1879,F1880,F1898,F1902,F1908,F1911,F1912,F1913,F1914,F1915,F1924,F1930,F1931,F1932,F1933,F1940,F1944,F1945,F1946,F1947,F1950,F1951,F1959,F1962,F1963,F1968)+F1973</f>
        <v>822096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521498</v>
      </c>
      <c r="J1977" s="1043" t="n">
        <f aca="false">SUM(J1862,J1865,J1871,J1879,J1880,J1898,J1902,J1908,J1911,J1912,J1913,J1914,J1915,J1924,J1930,J1931,J1932,J1933,J1940,J1944,J1945,J1946,J1947,J1950,J1951,J1959,J1962,J1963,J1968)+J1973</f>
        <v>0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521498</v>
      </c>
      <c r="M1977" s="1461" t="n">
        <f aca="false">(IF($E1977&lt;&gt;0,$M$2,IF($L1977&lt;&gt;0,$M$2,"")))</f>
        <v>1</v>
      </c>
      <c r="N1977" s="1486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87" t="s">
        <v>923</v>
      </c>
      <c r="C1978" s="1488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9"/>
      <c r="C1979" s="1489"/>
      <c r="D1979" s="1490"/>
      <c r="E1979" s="1489"/>
      <c r="F1979" s="1489"/>
      <c r="G1979" s="1489"/>
      <c r="H1979" s="1489"/>
      <c r="I1979" s="1489"/>
      <c r="J1979" s="1489"/>
      <c r="K1979" s="1489"/>
      <c r="L1979" s="1491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2"/>
      <c r="C1980" s="1492"/>
      <c r="D1980" s="1492"/>
      <c r="E1980" s="1492"/>
      <c r="F1980" s="1492"/>
      <c r="G1980" s="1492"/>
      <c r="H1980" s="1492"/>
      <c r="I1980" s="1492"/>
      <c r="J1980" s="1492"/>
      <c r="K1980" s="1492"/>
      <c r="L1980" s="1493"/>
      <c r="M1980" s="1494" t="str">
        <f aca="false">(IF(E1975&lt;&gt;0,$G$2,IF(L1975&lt;&gt;0,$G$2,"")))</f>
        <v/>
      </c>
      <c r="N1980" s="1492"/>
    </row>
    <row r="1981" customFormat="false" ht="15.75" hidden="true" customHeight="false" outlineLevel="0" collapsed="false">
      <c r="A1981" s="816" t="n">
        <v>780</v>
      </c>
      <c r="B1981" s="1082"/>
      <c r="C1981" s="1082"/>
      <c r="D1981" s="1215"/>
      <c r="E1981" s="1430"/>
      <c r="F1981" s="1430"/>
      <c r="G1981" s="1430"/>
      <c r="H1981" s="1430"/>
      <c r="I1981" s="1430"/>
      <c r="J1981" s="1430"/>
      <c r="K1981" s="1430"/>
      <c r="L1981" s="1430"/>
      <c r="M1981" s="673" t="str">
        <f aca="false">(IF($E2114&lt;&gt;0,$M$2,IF($L2114&lt;&gt;0,$M$2,"")))</f>
        <v/>
      </c>
    </row>
    <row r="1982" customFormat="false" ht="15.75" hidden="true" customHeight="false" outlineLevel="0" collapsed="false">
      <c r="A1982" s="816" t="n">
        <v>785</v>
      </c>
      <c r="B1982" s="1082"/>
      <c r="C1982" s="1431"/>
      <c r="D1982" s="1432"/>
      <c r="E1982" s="1430"/>
      <c r="F1982" s="1430"/>
      <c r="G1982" s="1430"/>
      <c r="H1982" s="1430"/>
      <c r="I1982" s="1430"/>
      <c r="J1982" s="1430"/>
      <c r="K1982" s="1430"/>
      <c r="L1982" s="1430"/>
      <c r="M1982" s="673" t="str">
        <f aca="false">(IF($E2114&lt;&gt;0,$M$2,IF($L2114&lt;&gt;0,$M$2,"")))</f>
        <v/>
      </c>
    </row>
    <row r="1983" customFormat="false" ht="15.75" hidden="true" customHeight="false" outlineLevel="0" collapsed="false">
      <c r="A1983" s="816" t="n">
        <v>790</v>
      </c>
      <c r="B1983" s="1248" t="str">
        <f aca="false">$B$7</f>
        <v>ОТЧЕТНИ ДАННИ ПО ЕБК ЗА ИЗПЪЛНЕНИЕТО НА БЮДЖЕТА</v>
      </c>
      <c r="C1983" s="1248"/>
      <c r="D1983" s="1248"/>
      <c r="E1983" s="879"/>
      <c r="F1983" s="879"/>
      <c r="G1983" s="863"/>
      <c r="H1983" s="863"/>
      <c r="I1983" s="863"/>
      <c r="J1983" s="863"/>
      <c r="K1983" s="863"/>
      <c r="L1983" s="863"/>
      <c r="M1983" s="673" t="str">
        <f aca="false">(IF($E2114&lt;&gt;0,$M$2,IF($L2114&lt;&gt;0,$M$2,"")))</f>
        <v/>
      </c>
    </row>
    <row r="1984" customFormat="false" ht="15.75" hidden="tru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3" t="s">
        <v>914</v>
      </c>
      <c r="I1984" s="1434"/>
      <c r="J1984" s="1435"/>
      <c r="K1984" s="863"/>
      <c r="L1984" s="863"/>
      <c r="M1984" s="673" t="str">
        <f aca="false">(IF($E2114&lt;&gt;0,$M$2,IF($L2114&lt;&gt;0,$M$2,"")))</f>
        <v/>
      </c>
    </row>
    <row r="1985" customFormat="false" ht="18.75" hidden="true" customHeight="false" outlineLevel="0" collapsed="false">
      <c r="A1985" s="815" t="n">
        <v>805</v>
      </c>
      <c r="B1985" s="867" t="str">
        <f aca="false">$B$9</f>
        <v>ОСНОВНО УЧИЛИЩЕ "ИВАН ВАЗОВ" БЮДЖЕТ</v>
      </c>
      <c r="C1985" s="867"/>
      <c r="D1985" s="867"/>
      <c r="E1985" s="693" t="n">
        <f aca="false">$E$9</f>
        <v>44562</v>
      </c>
      <c r="F1985" s="868" t="n">
        <f aca="false">$F$9</f>
        <v>44834</v>
      </c>
      <c r="G1985" s="863"/>
      <c r="H1985" s="863"/>
      <c r="I1985" s="863"/>
      <c r="J1985" s="863"/>
      <c r="K1985" s="863"/>
      <c r="L1985" s="863"/>
      <c r="M1985" s="673" t="str">
        <f aca="false">(IF($E2114&lt;&gt;0,$M$2,IF($L2114&lt;&gt;0,$M$2,"")))</f>
        <v/>
      </c>
    </row>
    <row r="1986" customFormat="false" ht="15.75" hidden="tru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str">
        <f aca="false">(IF($E2114&lt;&gt;0,$M$2,IF($L2114&lt;&gt;0,$M$2,"")))</f>
        <v/>
      </c>
    </row>
    <row r="1987" customFormat="false" ht="15.75" hidden="tru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str">
        <f aca="false">(IF($E2114&lt;&gt;0,$M$2,IF($L2114&lt;&gt;0,$M$2,"")))</f>
        <v/>
      </c>
    </row>
    <row r="1988" customFormat="false" ht="19.5" hidden="true" customHeight="false" outlineLevel="0" collapsed="false">
      <c r="A1988" s="824" t="n">
        <v>525</v>
      </c>
      <c r="B1988" s="1436" t="e">
        <f aca="false">$B$12</f>
        <v>#N/A</v>
      </c>
      <c r="C1988" s="1436"/>
      <c r="D1988" s="1436"/>
      <c r="E1988" s="1080" t="s">
        <v>577</v>
      </c>
      <c r="F1988" s="1437" t="n">
        <f aca="false">$F$12</f>
        <v>0</v>
      </c>
      <c r="G1988" s="863"/>
      <c r="H1988" s="863"/>
      <c r="I1988" s="863"/>
      <c r="J1988" s="863"/>
      <c r="K1988" s="863"/>
      <c r="L1988" s="863"/>
      <c r="M1988" s="673" t="str">
        <f aca="false">(IF($E2114&lt;&gt;0,$M$2,IF($L2114&lt;&gt;0,$M$2,"")))</f>
        <v/>
      </c>
    </row>
    <row r="1989" customFormat="false" ht="15.75" hidden="tru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str">
        <f aca="false">(IF($E2114&lt;&gt;0,$M$2,IF($L2114&lt;&gt;0,$M$2,"")))</f>
        <v/>
      </c>
    </row>
    <row r="1990" customFormat="false" ht="19.5" hidden="true" customHeight="false" outlineLevel="0" collapsed="false">
      <c r="A1990" s="816" t="n">
        <v>821</v>
      </c>
      <c r="B1990" s="873"/>
      <c r="C1990" s="863"/>
      <c r="D1990" s="874" t="s">
        <v>412</v>
      </c>
      <c r="E1990" s="875" t="n">
        <f aca="false">$E$15</f>
        <v>0</v>
      </c>
      <c r="F1990" s="1085" t="str">
        <f aca="false">$F$15</f>
        <v>БЮДЖЕТ</v>
      </c>
      <c r="G1990" s="857"/>
      <c r="H1990" s="857"/>
      <c r="I1990" s="857"/>
      <c r="J1990" s="857"/>
      <c r="K1990" s="857"/>
      <c r="L1990" s="857"/>
      <c r="M1990" s="673" t="str">
        <f aca="false">(IF($E2114&lt;&gt;0,$M$2,IF($L2114&lt;&gt;0,$M$2,"")))</f>
        <v/>
      </c>
    </row>
    <row r="1991" customFormat="false" ht="15.75" hidden="tru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3</v>
      </c>
      <c r="M1991" s="673" t="str">
        <f aca="false">(IF($E2114&lt;&gt;0,$M$2,IF($L2114&lt;&gt;0,$M$2,"")))</f>
        <v/>
      </c>
    </row>
    <row r="1992" customFormat="false" ht="24.95" hidden="true" customHeight="true" outlineLevel="0" collapsed="false">
      <c r="A1992" s="816" t="n">
        <v>823</v>
      </c>
      <c r="B1992" s="883"/>
      <c r="C1992" s="884"/>
      <c r="D1992" s="885" t="s">
        <v>915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str">
        <f aca="false">(IF($E2114&lt;&gt;0,$M$2,IF($L2114&lt;&gt;0,$M$2,"")))</f>
        <v/>
      </c>
    </row>
    <row r="1993" customFormat="false" ht="54.95" hidden="true" customHeight="true" outlineLevel="0" collapsed="false">
      <c r="A1993" s="816" t="n">
        <v>825</v>
      </c>
      <c r="B1993" s="887" t="s">
        <v>243</v>
      </c>
      <c r="C1993" s="888" t="s">
        <v>415</v>
      </c>
      <c r="D1993" s="889" t="s">
        <v>916</v>
      </c>
      <c r="E1993" s="1258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38" t="str">
        <f aca="false">$L$20</f>
        <v>ОТЧЕТ                                    ОБЩО</v>
      </c>
      <c r="M1993" s="673" t="str">
        <f aca="false">(IF($E2114&lt;&gt;0,$M$2,IF($L2114&lt;&gt;0,$M$2,"")))</f>
        <v/>
      </c>
    </row>
    <row r="1994" customFormat="false" ht="18.75" hidden="true" customHeight="false" outlineLevel="0" collapsed="false">
      <c r="A1994" s="816"/>
      <c r="B1994" s="895"/>
      <c r="C1994" s="896"/>
      <c r="D1994" s="897" t="s">
        <v>580</v>
      </c>
      <c r="E1994" s="1439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str">
        <f aca="false">(IF($E2114&lt;&gt;0,$M$2,IF($L2114&lt;&gt;0,$M$2,"")))</f>
        <v/>
      </c>
    </row>
    <row r="1995" customFormat="false" ht="15.75" hidden="true" customHeight="false" outlineLevel="0" collapsed="false">
      <c r="A1995" s="816"/>
      <c r="B1995" s="1440"/>
      <c r="C1995" s="1441" t="e">
        <f aca="false">VLOOKUP(D1995,OP_LIST2,2,FALSE())</f>
        <v>#N/A</v>
      </c>
      <c r="D1995" s="1442"/>
      <c r="E1995" s="1035"/>
      <c r="F1995" s="1443"/>
      <c r="G1995" s="1444"/>
      <c r="H1995" s="1445"/>
      <c r="I1995" s="1443"/>
      <c r="J1995" s="1444"/>
      <c r="K1995" s="1445"/>
      <c r="L1995" s="1446"/>
      <c r="M1995" s="673" t="str">
        <f aca="false">(IF($E2114&lt;&gt;0,$M$2,IF($L2114&lt;&gt;0,$M$2,"")))</f>
        <v/>
      </c>
    </row>
    <row r="1996" customFormat="false" ht="15.75" hidden="true" customHeight="false" outlineLevel="0" collapsed="false">
      <c r="A1996" s="816"/>
      <c r="B1996" s="1447" t="s">
        <v>917</v>
      </c>
      <c r="C1996" s="1448" t="n">
        <f aca="false">VLOOKUP(D1997,EBK_DEIN2,2,FALSE())</f>
        <v>0</v>
      </c>
      <c r="D1996" s="1442" t="s">
        <v>918</v>
      </c>
      <c r="E1996" s="1035"/>
      <c r="F1996" s="1449"/>
      <c r="G1996" s="1450"/>
      <c r="H1996" s="1451"/>
      <c r="I1996" s="1449"/>
      <c r="J1996" s="1450"/>
      <c r="K1996" s="1451"/>
      <c r="L1996" s="1446"/>
      <c r="M1996" s="673" t="str">
        <f aca="false">(IF($E2114&lt;&gt;0,$M$2,IF($L2114&lt;&gt;0,$M$2,"")))</f>
        <v/>
      </c>
    </row>
    <row r="1997" customFormat="false" ht="15.75" hidden="true" customHeight="false" outlineLevel="0" collapsed="false">
      <c r="A1997" s="816"/>
      <c r="B1997" s="1452"/>
      <c r="C1997" s="1453" t="n">
        <f aca="false">+C1996</f>
        <v>0</v>
      </c>
      <c r="D1997" s="1454" t="s">
        <v>924</v>
      </c>
      <c r="E1997" s="1035"/>
      <c r="F1997" s="1449"/>
      <c r="G1997" s="1450"/>
      <c r="H1997" s="1451"/>
      <c r="I1997" s="1449"/>
      <c r="J1997" s="1450"/>
      <c r="K1997" s="1451"/>
      <c r="L1997" s="1446"/>
      <c r="M1997" s="673" t="str">
        <f aca="false">(IF($E2114&lt;&gt;0,$M$2,IF($L2114&lt;&gt;0,$M$2,"")))</f>
        <v/>
      </c>
    </row>
    <row r="1998" customFormat="false" ht="15.75" hidden="true" customHeight="false" outlineLevel="0" collapsed="false">
      <c r="A1998" s="816"/>
      <c r="B1998" s="1455"/>
      <c r="C1998" s="1456"/>
      <c r="D1998" s="1457" t="s">
        <v>920</v>
      </c>
      <c r="E1998" s="1035"/>
      <c r="F1998" s="1458"/>
      <c r="G1998" s="1459"/>
      <c r="H1998" s="1460"/>
      <c r="I1998" s="1458"/>
      <c r="J1998" s="1459"/>
      <c r="K1998" s="1460"/>
      <c r="L1998" s="1446"/>
      <c r="M1998" s="673" t="str">
        <f aca="false">(IF($E2114&lt;&gt;0,$M$2,IF($L2114&lt;&gt;0,$M$2,"")))</f>
        <v/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1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1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2</v>
      </c>
      <c r="E2000" s="745" t="n">
        <f aca="false">F2000+G2000+H2000</f>
        <v>0</v>
      </c>
      <c r="F2000" s="812"/>
      <c r="G2000" s="800"/>
      <c r="H2000" s="1462"/>
      <c r="I2000" s="812"/>
      <c r="J2000" s="800"/>
      <c r="K2000" s="1462"/>
      <c r="L2000" s="745" t="n">
        <f aca="false">I2000+J2000+K2000</f>
        <v>0</v>
      </c>
      <c r="M2000" s="1461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3</v>
      </c>
      <c r="E2001" s="773" t="n">
        <f aca="false">F2001+G2001+H2001</f>
        <v>0</v>
      </c>
      <c r="F2001" s="808"/>
      <c r="G2001" s="809"/>
      <c r="H2001" s="1463"/>
      <c r="I2001" s="808"/>
      <c r="J2001" s="809"/>
      <c r="K2001" s="1463"/>
      <c r="L2001" s="773" t="n">
        <f aca="false">I2001+J2001+K2001</f>
        <v>0</v>
      </c>
      <c r="M2001" s="1461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4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1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5</v>
      </c>
      <c r="E2003" s="745" t="n">
        <f aca="false">F2003+G2003+H2003</f>
        <v>0</v>
      </c>
      <c r="F2003" s="812"/>
      <c r="G2003" s="800"/>
      <c r="H2003" s="1462"/>
      <c r="I2003" s="812"/>
      <c r="J2003" s="800"/>
      <c r="K2003" s="1462"/>
      <c r="L2003" s="745" t="n">
        <f aca="false">I2003+J2003+K2003</f>
        <v>0</v>
      </c>
      <c r="M2003" s="1461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6</v>
      </c>
      <c r="E2004" s="752" t="n">
        <f aca="false">F2004+G2004+H2004</f>
        <v>0</v>
      </c>
      <c r="F2004" s="801"/>
      <c r="G2004" s="756"/>
      <c r="H2004" s="1464"/>
      <c r="I2004" s="801"/>
      <c r="J2004" s="756"/>
      <c r="K2004" s="1464"/>
      <c r="L2004" s="752" t="n">
        <f aca="false">I2004+J2004+K2004</f>
        <v>0</v>
      </c>
      <c r="M2004" s="1461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7</v>
      </c>
      <c r="E2005" s="752" t="n">
        <f aca="false">F2005+G2005+H2005</f>
        <v>0</v>
      </c>
      <c r="F2005" s="801"/>
      <c r="G2005" s="756"/>
      <c r="H2005" s="1464"/>
      <c r="I2005" s="801"/>
      <c r="J2005" s="756"/>
      <c r="K2005" s="1464"/>
      <c r="L2005" s="752" t="n">
        <f aca="false">I2005+J2005+K2005</f>
        <v>0</v>
      </c>
      <c r="M2005" s="1461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8</v>
      </c>
      <c r="E2006" s="752" t="n">
        <f aca="false">F2006+G2006+H2006</f>
        <v>0</v>
      </c>
      <c r="F2006" s="801"/>
      <c r="G2006" s="756"/>
      <c r="H2006" s="1464"/>
      <c r="I2006" s="801"/>
      <c r="J2006" s="756"/>
      <c r="K2006" s="1464"/>
      <c r="L2006" s="752" t="n">
        <f aca="false">I2006+J2006+K2006</f>
        <v>0</v>
      </c>
      <c r="M2006" s="1461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9</v>
      </c>
      <c r="E2007" s="773" t="n">
        <f aca="false">F2007+G2007+H2007</f>
        <v>0</v>
      </c>
      <c r="F2007" s="808"/>
      <c r="G2007" s="809"/>
      <c r="H2007" s="1463"/>
      <c r="I2007" s="808"/>
      <c r="J2007" s="809"/>
      <c r="K2007" s="1463"/>
      <c r="L2007" s="773" t="n">
        <f aca="false">I2007+J2007+K2007</f>
        <v>0</v>
      </c>
      <c r="M2007" s="1461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A2008" s="710"/>
      <c r="B2008" s="909" t="n">
        <v>500</v>
      </c>
      <c r="C2008" s="926" t="s">
        <v>590</v>
      </c>
      <c r="D2008" s="926"/>
      <c r="E2008" s="911" t="n">
        <f aca="false">SUM(E2009:E2015)</f>
        <v>0</v>
      </c>
      <c r="F2008" s="912" t="n">
        <f aca="false">SUM(F2009:F2015)</f>
        <v>0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0</v>
      </c>
      <c r="M2008" s="1461" t="str">
        <f aca="false">(IF($E2008&lt;&gt;0,$M$2,IF($L2008&lt;&gt;0,$M$2,"")))</f>
        <v/>
      </c>
      <c r="N2008" s="1069"/>
    </row>
    <row r="2009" customFormat="false" ht="18" hidden="true" customHeight="true" outlineLevel="0" collapsed="false">
      <c r="A2009" s="710"/>
      <c r="B2009" s="927"/>
      <c r="C2009" s="936" t="n">
        <v>551</v>
      </c>
      <c r="D2009" s="937" t="s">
        <v>591</v>
      </c>
      <c r="E2009" s="745" t="n">
        <f aca="false">F2009+G2009+H2009</f>
        <v>0</v>
      </c>
      <c r="F2009" s="812"/>
      <c r="G2009" s="800"/>
      <c r="H2009" s="1462"/>
      <c r="I2009" s="812"/>
      <c r="J2009" s="800"/>
      <c r="K2009" s="1462"/>
      <c r="L2009" s="745" t="n">
        <f aca="false">I2009+J2009+K2009</f>
        <v>0</v>
      </c>
      <c r="M2009" s="1461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2</v>
      </c>
      <c r="E2010" s="752" t="n">
        <f aca="false">F2010+G2010+H2010</f>
        <v>0</v>
      </c>
      <c r="F2010" s="801"/>
      <c r="G2010" s="756"/>
      <c r="H2010" s="1464"/>
      <c r="I2010" s="801"/>
      <c r="J2010" s="756"/>
      <c r="K2010" s="1464"/>
      <c r="L2010" s="752" t="n">
        <f aca="false">I2010+J2010+K2010</f>
        <v>0</v>
      </c>
      <c r="M2010" s="1461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8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1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3</v>
      </c>
      <c r="E2012" s="752" t="n">
        <f aca="false">F2012+G2012+H2012</f>
        <v>0</v>
      </c>
      <c r="F2012" s="801"/>
      <c r="G2012" s="756"/>
      <c r="H2012" s="1464"/>
      <c r="I2012" s="801"/>
      <c r="J2012" s="756"/>
      <c r="K2012" s="1464"/>
      <c r="L2012" s="752" t="n">
        <f aca="false">I2012+J2012+K2012</f>
        <v>0</v>
      </c>
      <c r="M2012" s="1461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A2013" s="710"/>
      <c r="B2013" s="940"/>
      <c r="C2013" s="938" t="n">
        <v>580</v>
      </c>
      <c r="D2013" s="939" t="s">
        <v>594</v>
      </c>
      <c r="E2013" s="752" t="n">
        <f aca="false">F2013+G2013+H2013</f>
        <v>0</v>
      </c>
      <c r="F2013" s="801"/>
      <c r="G2013" s="756"/>
      <c r="H2013" s="1464"/>
      <c r="I2013" s="801"/>
      <c r="J2013" s="756"/>
      <c r="K2013" s="1464"/>
      <c r="L2013" s="752" t="n">
        <f aca="false">I2013+J2013+K2013</f>
        <v>0</v>
      </c>
      <c r="M2013" s="1461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5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1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6</v>
      </c>
      <c r="E2015" s="773" t="n">
        <f aca="false">F2015+G2015+H2015</f>
        <v>0</v>
      </c>
      <c r="F2015" s="808"/>
      <c r="G2015" s="809"/>
      <c r="H2015" s="1463"/>
      <c r="I2015" s="808"/>
      <c r="J2015" s="809"/>
      <c r="K2015" s="1463"/>
      <c r="L2015" s="773" t="n">
        <f aca="false">I2015+J2015+K2015</f>
        <v>0</v>
      </c>
      <c r="M2015" s="1461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7</v>
      </c>
      <c r="D2016" s="944"/>
      <c r="E2016" s="945" t="n">
        <f aca="false">F2016+G2016+H2016</f>
        <v>0</v>
      </c>
      <c r="F2016" s="1465"/>
      <c r="G2016" s="1466"/>
      <c r="H2016" s="1467"/>
      <c r="I2016" s="1465"/>
      <c r="J2016" s="1466"/>
      <c r="K2016" s="1467"/>
      <c r="L2016" s="945" t="n">
        <f aca="false">I2016+J2016+K2016</f>
        <v>0</v>
      </c>
      <c r="M2016" s="1461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8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9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0</v>
      </c>
      <c r="E2019" s="752" t="n">
        <f aca="false">F2019+G2019+H2019</f>
        <v>0</v>
      </c>
      <c r="F2019" s="801"/>
      <c r="G2019" s="756"/>
      <c r="H2019" s="1464"/>
      <c r="I2019" s="801"/>
      <c r="J2019" s="756"/>
      <c r="K2019" s="1464"/>
      <c r="L2019" s="752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1</v>
      </c>
      <c r="E2020" s="752" t="n">
        <f aca="false">F2020+G2020+H2020</f>
        <v>0</v>
      </c>
      <c r="F2020" s="801"/>
      <c r="G2020" s="756"/>
      <c r="H2020" s="1464"/>
      <c r="I2020" s="801"/>
      <c r="J2020" s="756"/>
      <c r="K2020" s="1464"/>
      <c r="L2020" s="752" t="n">
        <f aca="false">I2020+J2020+K2020</f>
        <v>0</v>
      </c>
      <c r="M2020" s="1461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2</v>
      </c>
      <c r="E2021" s="752" t="n">
        <f aca="false">F2021+G2021+H2021</f>
        <v>0</v>
      </c>
      <c r="F2021" s="801"/>
      <c r="G2021" s="756"/>
      <c r="H2021" s="1464"/>
      <c r="I2021" s="801"/>
      <c r="J2021" s="756"/>
      <c r="K2021" s="1464"/>
      <c r="L2021" s="752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3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4</v>
      </c>
      <c r="E2023" s="761" t="n">
        <f aca="false">F2023+G2023+H2023</f>
        <v>0</v>
      </c>
      <c r="F2023" s="1293"/>
      <c r="G2023" s="1286"/>
      <c r="H2023" s="1468"/>
      <c r="I2023" s="1293"/>
      <c r="J2023" s="1286"/>
      <c r="K2023" s="1468"/>
      <c r="L2023" s="761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5</v>
      </c>
      <c r="E2024" s="954" t="n">
        <f aca="false">F2024+G2024+H2024</f>
        <v>0</v>
      </c>
      <c r="F2024" s="1325"/>
      <c r="G2024" s="1302"/>
      <c r="H2024" s="1469"/>
      <c r="I2024" s="1325"/>
      <c r="J2024" s="1302"/>
      <c r="K2024" s="1469"/>
      <c r="L2024" s="954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6</v>
      </c>
      <c r="E2025" s="960" t="n">
        <f aca="false">F2025+G2025+H2025</f>
        <v>0</v>
      </c>
      <c r="F2025" s="1153"/>
      <c r="G2025" s="1154"/>
      <c r="H2025" s="1470"/>
      <c r="I2025" s="1153"/>
      <c r="J2025" s="1154"/>
      <c r="K2025" s="1470"/>
      <c r="L2025" s="960" t="n">
        <f aca="false">I2025+J2025+K2025</f>
        <v>0</v>
      </c>
      <c r="M2025" s="1461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7</v>
      </c>
      <c r="E2026" s="954" t="n">
        <f aca="false">F2026+G2026+H2026</f>
        <v>0</v>
      </c>
      <c r="F2026" s="1325"/>
      <c r="G2026" s="1302"/>
      <c r="H2026" s="1469"/>
      <c r="I2026" s="1325"/>
      <c r="J2026" s="1302"/>
      <c r="K2026" s="1469"/>
      <c r="L2026" s="954" t="n">
        <f aca="false">I2026+J2026+K2026</f>
        <v>0</v>
      </c>
      <c r="M2026" s="1461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8</v>
      </c>
      <c r="E2027" s="752" t="n">
        <f aca="false">F2027+G2027+H2027</f>
        <v>0</v>
      </c>
      <c r="F2027" s="801"/>
      <c r="G2027" s="756"/>
      <c r="H2027" s="1464"/>
      <c r="I2027" s="801"/>
      <c r="J2027" s="756"/>
      <c r="K2027" s="1464"/>
      <c r="L2027" s="752" t="n">
        <f aca="false">I2027+J2027+K2027</f>
        <v>0</v>
      </c>
      <c r="M2027" s="1461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9</v>
      </c>
      <c r="E2028" s="960" t="n">
        <f aca="false">F2028+G2028+H2028</f>
        <v>0</v>
      </c>
      <c r="F2028" s="1153"/>
      <c r="G2028" s="1154"/>
      <c r="H2028" s="1470"/>
      <c r="I2028" s="1153"/>
      <c r="J2028" s="1154"/>
      <c r="K2028" s="1470"/>
      <c r="L2028" s="960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0</v>
      </c>
      <c r="E2029" s="954" t="n">
        <f aca="false">F2029+G2029+H2029</f>
        <v>0</v>
      </c>
      <c r="F2029" s="1325"/>
      <c r="G2029" s="1302"/>
      <c r="H2029" s="1469"/>
      <c r="I2029" s="1325"/>
      <c r="J2029" s="1302"/>
      <c r="K2029" s="1469"/>
      <c r="L2029" s="954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1</v>
      </c>
      <c r="E2030" s="960" t="n">
        <f aca="false">F2030+G2030+H2030</f>
        <v>0</v>
      </c>
      <c r="F2030" s="1153"/>
      <c r="G2030" s="1154"/>
      <c r="H2030" s="1470"/>
      <c r="I2030" s="1153"/>
      <c r="J2030" s="1154"/>
      <c r="K2030" s="1470"/>
      <c r="L2030" s="960" t="n">
        <f aca="false">I2030+J2030+K2030</f>
        <v>0</v>
      </c>
      <c r="M2030" s="1461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2</v>
      </c>
      <c r="E2031" s="969" t="n">
        <f aca="false">F2031+G2031+H2031</f>
        <v>0</v>
      </c>
      <c r="F2031" s="1298"/>
      <c r="G2031" s="1299"/>
      <c r="H2031" s="1471"/>
      <c r="I2031" s="1298"/>
      <c r="J2031" s="1299"/>
      <c r="K2031" s="1471"/>
      <c r="L2031" s="969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3</v>
      </c>
      <c r="E2032" s="954" t="n">
        <f aca="false">F2032+G2032+H2032</f>
        <v>0</v>
      </c>
      <c r="F2032" s="1325"/>
      <c r="G2032" s="1302"/>
      <c r="H2032" s="1469"/>
      <c r="I2032" s="1325"/>
      <c r="J2032" s="1302"/>
      <c r="K2032" s="1469"/>
      <c r="L2032" s="954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4</v>
      </c>
      <c r="E2033" s="752" t="n">
        <f aca="false">F2033+G2033+H2033</f>
        <v>0</v>
      </c>
      <c r="F2033" s="801"/>
      <c r="G2033" s="756"/>
      <c r="H2033" s="1464"/>
      <c r="I2033" s="801"/>
      <c r="J2033" s="756"/>
      <c r="K2033" s="1464"/>
      <c r="L2033" s="752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5</v>
      </c>
      <c r="E2034" s="773" t="n">
        <f aca="false">F2034+G2034+H2034</f>
        <v>0</v>
      </c>
      <c r="F2034" s="808"/>
      <c r="G2034" s="809"/>
      <c r="H2034" s="1463"/>
      <c r="I2034" s="808"/>
      <c r="J2034" s="809"/>
      <c r="K2034" s="1463"/>
      <c r="L2034" s="773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6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1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7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8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9</v>
      </c>
      <c r="E2038" s="773" t="n">
        <f aca="false">F2038+G2038+H2038</f>
        <v>0</v>
      </c>
      <c r="F2038" s="808"/>
      <c r="G2038" s="809"/>
      <c r="H2038" s="1463"/>
      <c r="I2038" s="808"/>
      <c r="J2038" s="809"/>
      <c r="K2038" s="1463"/>
      <c r="L2038" s="773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0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1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1</v>
      </c>
      <c r="E2040" s="745" t="n">
        <f aca="false">F2040+G2040+H2040</f>
        <v>0</v>
      </c>
      <c r="F2040" s="812"/>
      <c r="G2040" s="800"/>
      <c r="H2040" s="1462"/>
      <c r="I2040" s="812"/>
      <c r="J2040" s="800"/>
      <c r="K2040" s="1462"/>
      <c r="L2040" s="745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2</v>
      </c>
      <c r="E2041" s="752" t="n">
        <f aca="false">F2041+G2041+H2041</f>
        <v>0</v>
      </c>
      <c r="F2041" s="801"/>
      <c r="G2041" s="756"/>
      <c r="H2041" s="1464"/>
      <c r="I2041" s="801"/>
      <c r="J2041" s="756"/>
      <c r="K2041" s="1464"/>
      <c r="L2041" s="752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3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1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4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5</v>
      </c>
      <c r="E2044" s="773" t="n">
        <f aca="false">F2044+G2044+H2044</f>
        <v>0</v>
      </c>
      <c r="F2044" s="808"/>
      <c r="G2044" s="809"/>
      <c r="H2044" s="1463"/>
      <c r="I2044" s="808"/>
      <c r="J2044" s="809"/>
      <c r="K2044" s="1463"/>
      <c r="L2044" s="773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6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7</v>
      </c>
      <c r="E2046" s="745" t="n">
        <f aca="false">F2046+G2046+H2046</f>
        <v>0</v>
      </c>
      <c r="F2046" s="812"/>
      <c r="G2046" s="800"/>
      <c r="H2046" s="1462"/>
      <c r="I2046" s="812"/>
      <c r="J2046" s="800"/>
      <c r="K2046" s="1462"/>
      <c r="L2046" s="745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8</v>
      </c>
      <c r="E2047" s="773" t="n">
        <f aca="false">F2047+G2047+H2047</f>
        <v>0</v>
      </c>
      <c r="F2047" s="808"/>
      <c r="G2047" s="809"/>
      <c r="H2047" s="1463"/>
      <c r="I2047" s="808"/>
      <c r="J2047" s="809"/>
      <c r="K2047" s="1463"/>
      <c r="L2047" s="773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9</v>
      </c>
      <c r="D2048" s="974"/>
      <c r="E2048" s="945" t="n">
        <f aca="false">F2048+G2048+H2048</f>
        <v>0</v>
      </c>
      <c r="F2048" s="1465"/>
      <c r="G2048" s="1466"/>
      <c r="H2048" s="1467"/>
      <c r="I2048" s="1465"/>
      <c r="J2048" s="1466"/>
      <c r="K2048" s="1467"/>
      <c r="L2048" s="945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0</v>
      </c>
      <c r="D2049" s="981"/>
      <c r="E2049" s="945" t="n">
        <f aca="false">F2049+G2049+H2049</f>
        <v>0</v>
      </c>
      <c r="F2049" s="1465"/>
      <c r="G2049" s="1466"/>
      <c r="H2049" s="1467"/>
      <c r="I2049" s="1465"/>
      <c r="J2049" s="1466"/>
      <c r="K2049" s="1467"/>
      <c r="L2049" s="945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1</v>
      </c>
      <c r="D2050" s="981"/>
      <c r="E2050" s="945" t="n">
        <f aca="false">F2050+G2050+H2050</f>
        <v>0</v>
      </c>
      <c r="F2050" s="1465"/>
      <c r="G2050" s="1466"/>
      <c r="H2050" s="1467"/>
      <c r="I2050" s="1465"/>
      <c r="J2050" s="1466"/>
      <c r="K2050" s="1467"/>
      <c r="L2050" s="945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1</v>
      </c>
      <c r="D2051" s="981"/>
      <c r="E2051" s="945" t="n">
        <f aca="false">F2051+G2051+H2051</f>
        <v>0</v>
      </c>
      <c r="F2051" s="1465"/>
      <c r="G2051" s="1466"/>
      <c r="H2051" s="1467"/>
      <c r="I2051" s="1465"/>
      <c r="J2051" s="1466"/>
      <c r="K2051" s="1467"/>
      <c r="L2051" s="945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3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4</v>
      </c>
      <c r="E2053" s="745" t="n">
        <f aca="false">F2053+G2053+H2053</f>
        <v>0</v>
      </c>
      <c r="F2053" s="812"/>
      <c r="G2053" s="800"/>
      <c r="H2053" s="1462"/>
      <c r="I2053" s="812"/>
      <c r="J2053" s="800"/>
      <c r="K2053" s="1462"/>
      <c r="L2053" s="745" t="n">
        <f aca="false">I2053+J2053+K2053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5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6</v>
      </c>
      <c r="E2055" s="960" t="n">
        <f aca="false">F2055+G2055+H2055</f>
        <v>0</v>
      </c>
      <c r="F2055" s="1153"/>
      <c r="G2055" s="1154"/>
      <c r="H2055" s="1470"/>
      <c r="I2055" s="1153"/>
      <c r="J2055" s="1154"/>
      <c r="K2055" s="1470"/>
      <c r="L2055" s="960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7</v>
      </c>
      <c r="E2056" s="987" t="n">
        <f aca="false">F2056+G2056+H2056</f>
        <v>0</v>
      </c>
      <c r="F2056" s="1368"/>
      <c r="G2056" s="1369"/>
      <c r="H2056" s="1472"/>
      <c r="I2056" s="1368"/>
      <c r="J2056" s="1369"/>
      <c r="K2056" s="1472"/>
      <c r="L2056" s="987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8</v>
      </c>
      <c r="E2057" s="969" t="n">
        <f aca="false">F2057+G2057+H2057</f>
        <v>0</v>
      </c>
      <c r="F2057" s="1298"/>
      <c r="G2057" s="1299"/>
      <c r="H2057" s="1471"/>
      <c r="I2057" s="1298"/>
      <c r="J2057" s="1299"/>
      <c r="K2057" s="1471"/>
      <c r="L2057" s="969" t="n">
        <f aca="false">I2057+J2057+K2057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2</v>
      </c>
      <c r="E2058" s="954" t="n">
        <f aca="false">F2058+G2058+H2058</f>
        <v>0</v>
      </c>
      <c r="F2058" s="1325"/>
      <c r="G2058" s="1302"/>
      <c r="H2058" s="1469"/>
      <c r="I2058" s="1325"/>
      <c r="J2058" s="1302"/>
      <c r="K2058" s="1469"/>
      <c r="L2058" s="954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0</v>
      </c>
      <c r="E2059" s="954" t="n">
        <f aca="false">F2059+G2059+H2059</f>
        <v>0</v>
      </c>
      <c r="F2059" s="1325"/>
      <c r="G2059" s="1302"/>
      <c r="H2059" s="1469"/>
      <c r="I2059" s="1325"/>
      <c r="J2059" s="1302"/>
      <c r="K2059" s="1469"/>
      <c r="L2059" s="954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1</v>
      </c>
      <c r="E2060" s="773" t="n">
        <f aca="false">F2060+G2060+H2060</f>
        <v>0</v>
      </c>
      <c r="F2060" s="808"/>
      <c r="G2060" s="809"/>
      <c r="H2060" s="1463"/>
      <c r="I2060" s="808"/>
      <c r="J2060" s="809"/>
      <c r="K2060" s="1463"/>
      <c r="L2060" s="773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2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3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4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5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6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7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8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9</v>
      </c>
      <c r="D2068" s="974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0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1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2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3</v>
      </c>
      <c r="E2072" s="752" t="n">
        <f aca="false">F2072+G2072+H2072</f>
        <v>0</v>
      </c>
      <c r="F2072" s="801"/>
      <c r="G2072" s="756"/>
      <c r="H2072" s="1464"/>
      <c r="I2072" s="801"/>
      <c r="J2072" s="756"/>
      <c r="K2072" s="1464"/>
      <c r="L2072" s="752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4</v>
      </c>
      <c r="E2073" s="752" t="n">
        <f aca="false">F2073+G2073+H2073</f>
        <v>0</v>
      </c>
      <c r="F2073" s="801"/>
      <c r="G2073" s="756"/>
      <c r="H2073" s="1464"/>
      <c r="I2073" s="801"/>
      <c r="J2073" s="756"/>
      <c r="K2073" s="1464"/>
      <c r="L2073" s="752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5</v>
      </c>
      <c r="E2074" s="752" t="n">
        <f aca="false">F2074+G2074+H2074</f>
        <v>0</v>
      </c>
      <c r="F2074" s="801"/>
      <c r="G2074" s="756"/>
      <c r="H2074" s="1464"/>
      <c r="I2074" s="801"/>
      <c r="J2074" s="756"/>
      <c r="K2074" s="1464"/>
      <c r="L2074" s="752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6</v>
      </c>
      <c r="E2075" s="752" t="n">
        <f aca="false">F2075+G2075+H2075</f>
        <v>0</v>
      </c>
      <c r="F2075" s="801"/>
      <c r="G2075" s="756"/>
      <c r="H2075" s="1464"/>
      <c r="I2075" s="801"/>
      <c r="J2075" s="756"/>
      <c r="K2075" s="1464"/>
      <c r="L2075" s="752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7</v>
      </c>
      <c r="E2076" s="773" t="n">
        <f aca="false">F2076+G2076+H2076</f>
        <v>0</v>
      </c>
      <c r="F2076" s="808"/>
      <c r="G2076" s="809"/>
      <c r="H2076" s="1463"/>
      <c r="I2076" s="808"/>
      <c r="J2076" s="809"/>
      <c r="K2076" s="1463"/>
      <c r="L2076" s="773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8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9</v>
      </c>
      <c r="E2078" s="745" t="n">
        <f aca="false">F2078+G2078+H2078</f>
        <v>0</v>
      </c>
      <c r="F2078" s="812"/>
      <c r="G2078" s="800"/>
      <c r="H2078" s="1462"/>
      <c r="I2078" s="812"/>
      <c r="J2078" s="800"/>
      <c r="K2078" s="1462"/>
      <c r="L2078" s="745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0</v>
      </c>
      <c r="E2079" s="752" t="n">
        <f aca="false">F2079+G2079+H2079</f>
        <v>0</v>
      </c>
      <c r="F2079" s="801"/>
      <c r="G2079" s="756"/>
      <c r="H2079" s="1464"/>
      <c r="I2079" s="801"/>
      <c r="J2079" s="756"/>
      <c r="K2079" s="1464"/>
      <c r="L2079" s="752" t="n">
        <f aca="false">I2079+J2079+K2079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1</v>
      </c>
      <c r="E2080" s="773" t="n">
        <f aca="false">F2080+G2080+H2080</f>
        <v>0</v>
      </c>
      <c r="F2080" s="808"/>
      <c r="G2080" s="809"/>
      <c r="H2080" s="1463"/>
      <c r="I2080" s="808"/>
      <c r="J2080" s="809"/>
      <c r="K2080" s="1463"/>
      <c r="L2080" s="773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2</v>
      </c>
      <c r="D2081" s="974"/>
      <c r="E2081" s="945" t="n">
        <f aca="false">F2081+G2081+H2081</f>
        <v>0</v>
      </c>
      <c r="F2081" s="1465"/>
      <c r="G2081" s="1466"/>
      <c r="H2081" s="1467"/>
      <c r="I2081" s="1465"/>
      <c r="J2081" s="1466"/>
      <c r="K2081" s="1467"/>
      <c r="L2081" s="945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3</v>
      </c>
      <c r="D2082" s="974"/>
      <c r="E2082" s="945" t="n">
        <f aca="false">F2082+G2082+H2082</f>
        <v>0</v>
      </c>
      <c r="F2082" s="1465"/>
      <c r="G2082" s="1466"/>
      <c r="H2082" s="1467"/>
      <c r="I2082" s="1465"/>
      <c r="J2082" s="1466"/>
      <c r="K2082" s="1467"/>
      <c r="L2082" s="945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4</v>
      </c>
      <c r="D2083" s="981"/>
      <c r="E2083" s="945" t="n">
        <f aca="false">F2083+G2083+H2083</f>
        <v>0</v>
      </c>
      <c r="F2083" s="1465"/>
      <c r="G2083" s="1466"/>
      <c r="H2083" s="1467"/>
      <c r="I2083" s="1465"/>
      <c r="J2083" s="1466"/>
      <c r="K2083" s="1467"/>
      <c r="L2083" s="945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5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6</v>
      </c>
      <c r="E2085" s="745" t="n">
        <f aca="false">F2085+G2085+H2085</f>
        <v>0</v>
      </c>
      <c r="F2085" s="812"/>
      <c r="G2085" s="800"/>
      <c r="H2085" s="1462"/>
      <c r="I2085" s="812"/>
      <c r="J2085" s="800"/>
      <c r="K2085" s="1462"/>
      <c r="L2085" s="7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7</v>
      </c>
      <c r="E2086" s="773" t="n">
        <f aca="false">F2086+G2086+H2086</f>
        <v>0</v>
      </c>
      <c r="F2086" s="808"/>
      <c r="G2086" s="809"/>
      <c r="H2086" s="1463"/>
      <c r="I2086" s="808"/>
      <c r="J2086" s="809"/>
      <c r="K2086" s="1463"/>
      <c r="L2086" s="773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8</v>
      </c>
      <c r="D2087" s="1006"/>
      <c r="E2087" s="945" t="n">
        <f aca="false">F2087+G2087+H2087</f>
        <v>0</v>
      </c>
      <c r="F2087" s="1465"/>
      <c r="G2087" s="1466"/>
      <c r="H2087" s="1467"/>
      <c r="I2087" s="1465"/>
      <c r="J2087" s="1466"/>
      <c r="K2087" s="1467"/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9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0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1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2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3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4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5</v>
      </c>
      <c r="E2094" s="752" t="n">
        <f aca="false">F2094+G2094+H2094</f>
        <v>0</v>
      </c>
      <c r="F2094" s="801"/>
      <c r="G2094" s="756"/>
      <c r="H2094" s="1464"/>
      <c r="I2094" s="801"/>
      <c r="J2094" s="756"/>
      <c r="K2094" s="1464"/>
      <c r="L2094" s="752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6</v>
      </c>
      <c r="E2095" s="773" t="n">
        <f aca="false">F2095+G2095+H2095</f>
        <v>0</v>
      </c>
      <c r="F2095" s="808"/>
      <c r="G2095" s="809"/>
      <c r="H2095" s="1463"/>
      <c r="I2095" s="808"/>
      <c r="J2095" s="809"/>
      <c r="K2095" s="1463"/>
      <c r="L2095" s="773" t="n">
        <f aca="false">I2095+J2095+K2095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7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8</v>
      </c>
      <c r="E2097" s="745" t="n">
        <f aca="false">F2097+G2097+H2097</f>
        <v>0</v>
      </c>
      <c r="F2097" s="812"/>
      <c r="G2097" s="800"/>
      <c r="H2097" s="1462"/>
      <c r="I2097" s="812"/>
      <c r="J2097" s="800"/>
      <c r="K2097" s="1462"/>
      <c r="L2097" s="745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9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0</v>
      </c>
      <c r="D2099" s="1006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1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2</v>
      </c>
      <c r="E2101" s="745" t="n">
        <f aca="false">F2101+G2101+H2101</f>
        <v>0</v>
      </c>
      <c r="F2101" s="812"/>
      <c r="G2101" s="800"/>
      <c r="H2101" s="1462"/>
      <c r="I2101" s="812"/>
      <c r="J2101" s="800"/>
      <c r="K2101" s="1462"/>
      <c r="L2101" s="7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3</v>
      </c>
      <c r="E2102" s="752" t="n">
        <f aca="false">F2102+G2102+H2102</f>
        <v>0</v>
      </c>
      <c r="F2102" s="801"/>
      <c r="G2102" s="756"/>
      <c r="H2102" s="1464"/>
      <c r="I2102" s="801"/>
      <c r="J2102" s="756"/>
      <c r="K2102" s="1464"/>
      <c r="L2102" s="752" t="n">
        <f aca="false">I2102+J2102+K2102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4</v>
      </c>
      <c r="E2103" s="752" t="n">
        <f aca="false">F2103+G2103+H2103</f>
        <v>0</v>
      </c>
      <c r="F2103" s="801"/>
      <c r="G2103" s="756"/>
      <c r="H2103" s="1464"/>
      <c r="I2103" s="801"/>
      <c r="J2103" s="756"/>
      <c r="K2103" s="1464"/>
      <c r="L2103" s="752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5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6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7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8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9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3"/>
      <c r="C2109" s="1028" t="s">
        <v>690</v>
      </c>
      <c r="D2109" s="1028"/>
      <c r="E2109" s="1473"/>
      <c r="F2109" s="1473"/>
      <c r="G2109" s="1473"/>
      <c r="H2109" s="1473"/>
      <c r="I2109" s="1473"/>
      <c r="J2109" s="1473"/>
      <c r="K2109" s="1473"/>
      <c r="L2109" s="1474"/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0</v>
      </c>
      <c r="D2110" s="1028"/>
      <c r="E2110" s="945" t="n">
        <f aca="false">F2110+G2110+H2110</f>
        <v>0</v>
      </c>
      <c r="F2110" s="1475"/>
      <c r="G2110" s="1476"/>
      <c r="H2110" s="1477"/>
      <c r="I2110" s="1201" t="n">
        <v>0</v>
      </c>
      <c r="J2110" s="1478" t="n">
        <v>0</v>
      </c>
      <c r="K2110" s="1176" t="n">
        <v>0</v>
      </c>
      <c r="L2110" s="945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79"/>
      <c r="C2111" s="1480"/>
      <c r="D2111" s="1481"/>
      <c r="E2111" s="906"/>
      <c r="F2111" s="906"/>
      <c r="G2111" s="906"/>
      <c r="H2111" s="906"/>
      <c r="I2111" s="906"/>
      <c r="J2111" s="906"/>
      <c r="K2111" s="906"/>
      <c r="L2111" s="907"/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2"/>
      <c r="C2112" s="687"/>
      <c r="D2112" s="1483"/>
      <c r="E2112" s="857"/>
      <c r="F2112" s="857"/>
      <c r="G2112" s="857"/>
      <c r="H2112" s="857"/>
      <c r="I2112" s="857"/>
      <c r="J2112" s="857"/>
      <c r="K2112" s="857"/>
      <c r="L2112" s="1035"/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2"/>
      <c r="C2113" s="687"/>
      <c r="D2113" s="1483"/>
      <c r="E2113" s="857"/>
      <c r="F2113" s="857"/>
      <c r="G2113" s="857"/>
      <c r="H2113" s="857"/>
      <c r="I2113" s="857"/>
      <c r="J2113" s="857"/>
      <c r="K2113" s="857"/>
      <c r="L2113" s="1035"/>
      <c r="M2113" s="1461" t="str">
        <f aca="false">(IF($E2113&lt;&gt;0,$M$2,IF($L2113&lt;&gt;0,$M$2,"")))</f>
        <v/>
      </c>
      <c r="N2113" s="1069"/>
    </row>
    <row r="2114" customFormat="false" ht="16.5" hidden="true" customHeight="false" outlineLevel="0" collapsed="false">
      <c r="A2114" s="816" t="n">
        <v>755</v>
      </c>
      <c r="B2114" s="1484"/>
      <c r="C2114" s="1039" t="s">
        <v>574</v>
      </c>
      <c r="D2114" s="1485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0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0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0</v>
      </c>
      <c r="M2114" s="1461" t="str">
        <f aca="false">(IF($E2114&lt;&gt;0,$M$2,IF($L2114&lt;&gt;0,$M$2,"")))</f>
        <v/>
      </c>
      <c r="N2114" s="1486" t="str">
        <f aca="false">LEFT(C1996,1)</f>
        <v>0</v>
      </c>
    </row>
    <row r="2115" customFormat="false" ht="15.75" hidden="true" customHeight="false" outlineLevel="0" collapsed="false">
      <c r="A2115" s="816" t="n">
        <v>760</v>
      </c>
      <c r="B2115" s="1487" t="s">
        <v>923</v>
      </c>
      <c r="C2115" s="1488"/>
      <c r="L2115" s="1082"/>
      <c r="M2115" s="673" t="str">
        <f aca="false">(IF($E2114&lt;&gt;0,$M$2,IF($L2114&lt;&gt;0,$M$2,"")))</f>
        <v/>
      </c>
    </row>
    <row r="2116" customFormat="false" ht="15.75" hidden="true" customHeight="false" outlineLevel="0" collapsed="false">
      <c r="A2116" s="815" t="n">
        <v>765</v>
      </c>
      <c r="B2116" s="1489"/>
      <c r="C2116" s="1489"/>
      <c r="D2116" s="1490"/>
      <c r="E2116" s="1489"/>
      <c r="F2116" s="1489"/>
      <c r="G2116" s="1489"/>
      <c r="H2116" s="1489"/>
      <c r="I2116" s="1489"/>
      <c r="J2116" s="1489"/>
      <c r="K2116" s="1489"/>
      <c r="L2116" s="1491"/>
      <c r="M2116" s="673" t="str">
        <f aca="false">(IF($E2114&lt;&gt;0,$M$2,IF($L2114&lt;&gt;0,$M$2,"")))</f>
        <v/>
      </c>
    </row>
    <row r="2117" customFormat="false" ht="18.75" hidden="true" customHeight="false" outlineLevel="0" collapsed="false">
      <c r="A2117" s="815" t="n">
        <v>775</v>
      </c>
      <c r="B2117" s="1492"/>
      <c r="C2117" s="1492"/>
      <c r="D2117" s="1492"/>
      <c r="E2117" s="1492"/>
      <c r="F2117" s="1492"/>
      <c r="G2117" s="1492"/>
      <c r="H2117" s="1492"/>
      <c r="I2117" s="1492"/>
      <c r="J2117" s="1492"/>
      <c r="K2117" s="1492"/>
      <c r="L2117" s="1493"/>
      <c r="M2117" s="1494" t="str">
        <f aca="false">(IF(E2112&lt;&gt;0,$G$2,IF(L2112&lt;&gt;0,$G$2,"")))</f>
        <v/>
      </c>
      <c r="N2117" s="1492"/>
    </row>
    <row r="2118" customFormat="false" ht="18.75" hidden="true" customHeight="false" outlineLevel="0" collapsed="false">
      <c r="A2118" s="816" t="n">
        <v>780</v>
      </c>
      <c r="B2118" s="1492"/>
      <c r="C2118" s="1492"/>
      <c r="D2118" s="1492"/>
      <c r="E2118" s="1492"/>
      <c r="F2118" s="1492"/>
      <c r="G2118" s="1492"/>
      <c r="H2118" s="1492"/>
      <c r="I2118" s="1492"/>
      <c r="J2118" s="1492"/>
      <c r="K2118" s="1492"/>
      <c r="L2118" s="1493"/>
      <c r="M2118" s="1494" t="str">
        <f aca="false">(IF(E2113&lt;&gt;0,$G$2,IF(L2113&lt;&gt;0,$G$2,"")))</f>
        <v/>
      </c>
      <c r="N2118" s="1492"/>
    </row>
    <row r="2119" customFormat="false" ht="15.75" hidden="true" customHeight="false" outlineLevel="0" collapsed="false">
      <c r="A2119" s="816" t="n">
        <v>785</v>
      </c>
    </row>
    <row r="2120" customFormat="false" ht="15.75" hidden="true" customHeight="false" outlineLevel="0" collapsed="false">
      <c r="A2120" s="816" t="n">
        <v>790</v>
      </c>
    </row>
    <row r="2121" customFormat="false" ht="15.75" hidden="true" customHeight="false" outlineLevel="0" collapsed="false">
      <c r="A2121" s="816" t="n">
        <v>795</v>
      </c>
    </row>
    <row r="2122" customFormat="false" ht="15.75" hidden="true" customHeight="false" outlineLevel="0" collapsed="false">
      <c r="A2122" s="815" t="n">
        <v>805</v>
      </c>
    </row>
    <row r="2123" customFormat="false" ht="15.75" hidden="true" customHeight="false" outlineLevel="0" collapsed="false">
      <c r="A2123" s="816" t="n">
        <v>810</v>
      </c>
    </row>
    <row r="2124" customFormat="false" ht="15.75" hidden="true" customHeight="false" outlineLevel="0" collapsed="false">
      <c r="A2124" s="816" t="n">
        <v>815</v>
      </c>
    </row>
    <row r="2125" customFormat="false" ht="15.75" hidden="true" customHeight="false" outlineLevel="0" collapsed="false">
      <c r="A2125" s="824" t="n">
        <v>525</v>
      </c>
    </row>
    <row r="2126" customFormat="false" ht="15.75" hidden="true" customHeight="false" outlineLevel="0" collapsed="false">
      <c r="A2126" s="815" t="n">
        <v>820</v>
      </c>
    </row>
    <row r="2127" customFormat="false" ht="15.75" hidden="true" customHeight="false" outlineLevel="0" collapsed="false">
      <c r="A2127" s="816" t="n">
        <v>821</v>
      </c>
    </row>
    <row r="2128" customFormat="false" ht="15.75" hidden="true" customHeight="false" outlineLevel="0" collapsed="false">
      <c r="A2128" s="816" t="n">
        <v>822</v>
      </c>
    </row>
    <row r="2129" customFormat="false" ht="15.75" hidden="true" customHeight="false" outlineLevel="0" collapsed="false">
      <c r="A2129" s="816" t="n">
        <v>823</v>
      </c>
    </row>
    <row r="2130" customFormat="false" ht="15.75" hidden="true" customHeight="false" outlineLevel="0" collapsed="false">
      <c r="A2130" s="816" t="n">
        <v>825</v>
      </c>
    </row>
    <row r="2131" customFormat="false" ht="15.75" hidden="true" customHeight="false" outlineLevel="0" collapsed="false">
      <c r="A2131" s="816"/>
    </row>
    <row r="2132" customFormat="false" ht="15.75" hidden="true" customHeight="false" outlineLevel="0" collapsed="false">
      <c r="A2132" s="816"/>
    </row>
    <row r="2133" customFormat="false" ht="15.75" hidden="true" customHeight="false" outlineLevel="0" collapsed="false">
      <c r="A2133" s="816"/>
    </row>
    <row r="2134" customFormat="false" ht="15.75" hidden="true" customHeight="false" outlineLevel="0" collapsed="false">
      <c r="A2134" s="816"/>
    </row>
    <row r="2135" customFormat="false" ht="15.75" hidden="true" customHeight="false" outlineLevel="0" collapsed="false">
      <c r="A2135" s="816"/>
    </row>
    <row r="2136" customFormat="false" ht="15.75" hidden="true" customHeight="false" outlineLevel="0" collapsed="false">
      <c r="A2136" s="816"/>
    </row>
    <row r="2137" customFormat="false" ht="15.75" hidden="true" customHeight="false" outlineLevel="0" collapsed="false">
      <c r="A2137" s="816"/>
    </row>
    <row r="2138" customFormat="false" ht="15.75" hidden="true" customHeight="false" outlineLevel="0" collapsed="false">
      <c r="A2138" s="816"/>
    </row>
    <row r="2139" customFormat="false" ht="15.75" hidden="true" customHeight="false" outlineLevel="0" collapsed="false">
      <c r="A2139" s="816"/>
    </row>
    <row r="2140" customFormat="false" ht="15.75" hidden="true" customHeight="false" outlineLevel="0" collapsed="false">
      <c r="A2140" s="816"/>
    </row>
    <row r="2141" customFormat="false" ht="15.75" hidden="true" customHeight="false" outlineLevel="0" collapsed="false">
      <c r="A2141" s="816"/>
    </row>
    <row r="2142" customFormat="false" ht="15.75" hidden="true" customHeight="false" outlineLevel="0" collapsed="false">
      <c r="A2142" s="816"/>
    </row>
    <row r="2143" customFormat="false" ht="15.75" hidden="true" customHeight="false" outlineLevel="0" collapsed="false">
      <c r="A2143" s="816"/>
    </row>
    <row r="2144" customFormat="false" ht="15.75" hidden="true" customHeight="false" outlineLevel="0" collapsed="false">
      <c r="A2144" s="816"/>
    </row>
    <row r="2145" customFormat="false" ht="15.75" hidden="true" customHeight="false" outlineLevel="0" collapsed="false">
      <c r="A2145" s="821"/>
    </row>
    <row r="2146" customFormat="false" ht="15.75" hidden="true" customHeight="false" outlineLevel="0" collapsed="false">
      <c r="A2146" s="821" t="n">
        <v>905</v>
      </c>
    </row>
    <row r="2147" customFormat="false" ht="15.75" hidden="true" customHeight="false" outlineLevel="0" collapsed="false">
      <c r="A2147" s="821" t="n">
        <v>906</v>
      </c>
    </row>
    <row r="2148" customFormat="false" ht="15.75" hidden="true" customHeight="false" outlineLevel="0" collapsed="false">
      <c r="A2148" s="821"/>
    </row>
    <row r="2149" customFormat="false" ht="15.75" hidden="true" customHeight="false" outlineLevel="0" collapsed="false">
      <c r="A2149" s="821" t="n">
        <v>907</v>
      </c>
    </row>
    <row r="2150" customFormat="false" ht="15.75" hidden="true" customHeight="false" outlineLevel="0" collapsed="false">
      <c r="A2150" s="821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5" activeCellId="0" sqref="F3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6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7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8</v>
      </c>
      <c r="C4" s="1501" t="n">
        <f aca="false">+OTCHET!F9</f>
        <v>44834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9</v>
      </c>
      <c r="C6" s="1506" t="s">
        <v>930</v>
      </c>
      <c r="D6" s="1507" t="s">
        <v>931</v>
      </c>
      <c r="E6" s="1506" t="s">
        <v>932</v>
      </c>
      <c r="F6" s="1508" t="s">
        <v>931</v>
      </c>
      <c r="G6" s="1506" t="s">
        <v>933</v>
      </c>
      <c r="H6" s="1507" t="s">
        <v>931</v>
      </c>
      <c r="I6" s="1506" t="s">
        <v>934</v>
      </c>
      <c r="J6" s="1509" t="s">
        <v>935</v>
      </c>
    </row>
    <row r="7" customFormat="false" ht="32.25" hidden="false" customHeight="false" outlineLevel="0" collapsed="false">
      <c r="B7" s="1505"/>
      <c r="C7" s="1506"/>
      <c r="D7" s="1510" t="s">
        <v>936</v>
      </c>
      <c r="E7" s="1506"/>
      <c r="F7" s="1511" t="s">
        <v>936</v>
      </c>
      <c r="G7" s="1506"/>
      <c r="H7" s="1510" t="s">
        <v>93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7</v>
      </c>
      <c r="C8" s="1513" t="n">
        <f aca="false">+OTCHET!I573+OTCHET!I574+OTCHET!I575+OTCHET!I576+OTCHET!I577+OTCHET!I578+OTCHET!I589+OTCHET!I590</f>
        <v>-13805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138057</v>
      </c>
      <c r="H8" s="1514" t="n">
        <f aca="false">+D8+F8</f>
        <v>0</v>
      </c>
      <c r="I8" s="1516" t="s">
        <v>938</v>
      </c>
      <c r="J8" s="1517" t="s">
        <v>938</v>
      </c>
    </row>
    <row r="9" customFormat="false" ht="27" hidden="false" customHeight="true" outlineLevel="0" collapsed="false">
      <c r="A9" s="1495" t="n">
        <v>1000</v>
      </c>
      <c r="B9" s="1518" t="s">
        <v>93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8</v>
      </c>
      <c r="J9" s="1523" t="s">
        <v>938</v>
      </c>
    </row>
    <row r="10" customFormat="false" ht="15.75" hidden="false" customHeight="false" outlineLevel="0" collapsed="false">
      <c r="A10" s="1495" t="n">
        <v>1100</v>
      </c>
      <c r="B10" s="557" t="s">
        <v>94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3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8</v>
      </c>
      <c r="J13" s="1523" t="s">
        <v>938</v>
      </c>
    </row>
    <row r="14" customFormat="false" ht="31.5" hidden="false" customHeight="false" outlineLevel="0" collapsed="false">
      <c r="A14" s="1495" t="n">
        <v>2100</v>
      </c>
      <c r="B14" s="1534" t="s">
        <v>944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5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2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4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8</v>
      </c>
      <c r="J24" s="1523" t="s">
        <v>938</v>
      </c>
    </row>
    <row r="25" customFormat="false" ht="29.25" hidden="false" customHeight="true" outlineLevel="0" collapsed="false">
      <c r="A25" s="1495" t="n">
        <v>8100</v>
      </c>
      <c r="B25" s="1541" t="s">
        <v>95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6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8</v>
      </c>
      <c r="J26" s="1523" t="s">
        <v>938</v>
      </c>
    </row>
    <row r="27" customFormat="false" ht="30.75" hidden="false" customHeight="true" outlineLevel="0" collapsed="false">
      <c r="A27" s="1495" t="n">
        <v>8210</v>
      </c>
      <c r="B27" s="1545" t="s">
        <v>95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8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9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0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1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2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3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8</v>
      </c>
      <c r="J33" s="1559" t="s">
        <v>938</v>
      </c>
    </row>
    <row r="35" customFormat="false" ht="15.75" hidden="false" customHeight="false" outlineLevel="0" collapsed="false">
      <c r="A35" s="1495" t="n">
        <v>99999</v>
      </c>
      <c r="B35" s="1560" t="s">
        <v>964</v>
      </c>
      <c r="C35" s="1561" t="n">
        <f aca="false">+C8-C33</f>
        <v>-138057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138057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213">
      <formula>"НЕРАВНЕНИЕ!"</formula>
    </cfRule>
  </conditionalFormatting>
  <conditionalFormatting sqref="I5">
    <cfRule type="cellIs" priority="3" operator="equal" aboveAverage="0" equalAverage="0" bottom="0" percent="0" rank="0" text="" dxfId="21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0" min="6" style="1563" width="14.7"/>
    <col collapsed="false" customWidth="true" hidden="false" outlineLevel="0" max="14" min="11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6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септември</v>
      </c>
      <c r="F6" s="1584" t="s">
        <v>968</v>
      </c>
      <c r="G6" s="1584" t="s">
        <v>969</v>
      </c>
      <c r="H6" s="1584" t="s">
        <v>970</v>
      </c>
      <c r="I6" s="1584" t="s">
        <v>971</v>
      </c>
      <c r="J6" s="1584" t="s">
        <v>972</v>
      </c>
      <c r="K6" s="1584" t="s">
        <v>973</v>
      </c>
      <c r="L6" s="1584" t="s">
        <v>974</v>
      </c>
      <c r="M6" s="1584" t="s">
        <v>975</v>
      </c>
      <c r="N6" s="1585" t="s">
        <v>976</v>
      </c>
      <c r="O6" s="1586" t="s">
        <v>977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8</v>
      </c>
      <c r="M7" s="1588" t="s">
        <v>979</v>
      </c>
      <c r="N7" s="1588" t="s">
        <v>980</v>
      </c>
      <c r="O7" s="1589"/>
    </row>
    <row r="8" customFormat="false" ht="25.5" hidden="false" customHeight="false" outlineLevel="0" collapsed="false">
      <c r="A8" s="1564" t="n">
        <v>1</v>
      </c>
      <c r="B8" s="1590" t="s">
        <v>981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3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4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5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6</v>
      </c>
      <c r="C19" s="1613" t="n">
        <v>9991</v>
      </c>
      <c r="D19" s="1614" t="n">
        <f aca="false">OTCHET!E301</f>
        <v>879569</v>
      </c>
      <c r="E19" s="1614" t="n">
        <f aca="false">OTCHET!L301</f>
        <v>54067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40670</v>
      </c>
    </row>
    <row r="20" customFormat="false" ht="12.75" hidden="false" customHeight="false" outlineLevel="0" collapsed="false">
      <c r="A20" s="1603"/>
      <c r="B20" s="1595" t="s">
        <v>98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8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2</v>
      </c>
      <c r="C31" s="1613" t="n">
        <v>9992</v>
      </c>
      <c r="D31" s="1614" t="n">
        <f aca="false">OTCHET!E419+OTCHET!E429</f>
        <v>891489</v>
      </c>
      <c r="E31" s="1614" t="n">
        <f aca="false">OTCHET!L419+OTCHET!L429</f>
        <v>686174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86174</v>
      </c>
    </row>
    <row r="32" customFormat="false" ht="12.75" hidden="false" customHeight="false" outlineLevel="0" collapsed="false">
      <c r="A32" s="1629" t="n">
        <v>1</v>
      </c>
      <c r="B32" s="1630" t="s">
        <v>98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3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4</v>
      </c>
      <c r="C34" s="1633"/>
      <c r="D34" s="1634" t="n">
        <f aca="false">+D8+D31-D19</f>
        <v>11920</v>
      </c>
      <c r="E34" s="1634" t="n">
        <f aca="false">+E8+E31-E19</f>
        <v>145504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45504</v>
      </c>
    </row>
    <row r="35" customFormat="false" ht="15.75" hidden="false" customHeight="false" outlineLevel="0" collapsed="false">
      <c r="A35" s="1564" t="n">
        <v>1</v>
      </c>
      <c r="B35" s="1635" t="s">
        <v>99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6</v>
      </c>
      <c r="C36" s="1613" t="n">
        <v>9993</v>
      </c>
      <c r="D36" s="1640" t="n">
        <f aca="false">OTCHET!E597</f>
        <v>-11920</v>
      </c>
      <c r="E36" s="1640" t="n">
        <f aca="false">OTCHET!L597</f>
        <v>-145504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5504</v>
      </c>
    </row>
    <row r="37" customFormat="false" ht="12.75" hidden="false" customHeight="false" outlineLevel="0" collapsed="false">
      <c r="A37" s="1638" t="n">
        <v>1</v>
      </c>
      <c r="B37" s="1643" t="s">
        <v>99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1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6</v>
      </c>
      <c r="C50" s="1600" t="n">
        <v>8800</v>
      </c>
      <c r="D50" s="1597" t="n">
        <f aca="false">OTCHET!$E$524</f>
        <v>-11920</v>
      </c>
      <c r="E50" s="1597" t="n">
        <f aca="false">OTCHET!$L$524</f>
        <v>-7447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7447</v>
      </c>
    </row>
    <row r="51" customFormat="false" ht="12.75" hidden="false" customHeight="false" outlineLevel="0" collapsed="false">
      <c r="A51" s="1603" t="n">
        <v>0</v>
      </c>
      <c r="B51" s="1647" t="s">
        <v>100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0</v>
      </c>
      <c r="C64" s="1600" t="n">
        <v>9500</v>
      </c>
      <c r="D64" s="1652" t="n">
        <f aca="false">+D65+D68+D66+D67</f>
        <v>0</v>
      </c>
      <c r="E64" s="1652" t="n">
        <f aca="false">+E65+E68+E66+E67</f>
        <v>-138057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38057</v>
      </c>
    </row>
    <row r="65" customFormat="false" ht="25.5" hidden="false" customHeight="false" outlineLevel="0" collapsed="false">
      <c r="A65" s="1603" t="n">
        <v>0</v>
      </c>
      <c r="B65" s="1654" t="s">
        <v>1021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2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38057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138057</v>
      </c>
    </row>
    <row r="67" customFormat="false" ht="12.75" hidden="false" customHeight="false" outlineLevel="0" collapsed="false">
      <c r="A67" s="1603"/>
      <c r="B67" s="1654" t="s">
        <v>102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5</v>
      </c>
    </row>
    <row r="71" customFormat="false" ht="15.75" hidden="false" customHeight="false" outlineLevel="0" collapsed="false">
      <c r="B71" s="1662" t="s">
        <v>1025</v>
      </c>
    </row>
    <row r="72" customFormat="false" ht="28.5" hidden="false" customHeight="true" outlineLevel="0" collapsed="false">
      <c r="B72" s="1663" t="s">
        <v>102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215">
      <formula>0</formula>
    </cfRule>
  </conditionalFormatting>
  <conditionalFormatting sqref="O18 O42 O45 O47 O49 O57 O63">
    <cfRule type="cellIs" priority="3" operator="greaterThan" aboveAverage="0" equalAverage="0" bottom="0" percent="0" rank="0" text="" dxfId="216">
      <formula>0</formula>
    </cfRule>
  </conditionalFormatting>
  <conditionalFormatting sqref="O41 O44 O46 O48 O56 O62">
    <cfRule type="cellIs" priority="4" operator="lessThan" aboveAverage="0" equalAverage="0" bottom="0" percent="0" rank="0" text="" dxfId="21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2</v>
      </c>
      <c r="B1" s="1668" t="s">
        <v>1033</v>
      </c>
      <c r="C1" s="1667"/>
    </row>
    <row r="2" customFormat="false" ht="31.5" hidden="false" customHeight="true" outlineLevel="0" collapsed="false">
      <c r="A2" s="1669" t="n">
        <v>0</v>
      </c>
      <c r="B2" s="1670" t="s">
        <v>1034</v>
      </c>
      <c r="C2" s="1671" t="s">
        <v>1035</v>
      </c>
    </row>
    <row r="3" customFormat="false" ht="35.25" hidden="false" customHeight="true" outlineLevel="0" collapsed="false">
      <c r="A3" s="1669" t="n">
        <v>33</v>
      </c>
      <c r="B3" s="1670" t="s">
        <v>1036</v>
      </c>
      <c r="C3" s="1672" t="s">
        <v>1037</v>
      </c>
    </row>
    <row r="4" customFormat="false" ht="35.25" hidden="false" customHeight="true" outlineLevel="0" collapsed="false">
      <c r="A4" s="1669" t="n">
        <v>42</v>
      </c>
      <c r="B4" s="1670" t="s">
        <v>1038</v>
      </c>
      <c r="C4" s="1673" t="s">
        <v>1039</v>
      </c>
    </row>
    <row r="5" customFormat="false" ht="19.5" hidden="false" customHeight="false" outlineLevel="0" collapsed="false">
      <c r="A5" s="1669" t="n">
        <v>96</v>
      </c>
      <c r="B5" s="1670" t="s">
        <v>1040</v>
      </c>
      <c r="C5" s="1673" t="s">
        <v>1041</v>
      </c>
    </row>
    <row r="6" customFormat="false" ht="19.5" hidden="false" customHeight="false" outlineLevel="0" collapsed="false">
      <c r="A6" s="1669" t="n">
        <v>97</v>
      </c>
      <c r="B6" s="1670" t="s">
        <v>1042</v>
      </c>
      <c r="C6" s="1673" t="s">
        <v>1043</v>
      </c>
    </row>
    <row r="7" customFormat="false" ht="19.5" hidden="false" customHeight="false" outlineLevel="0" collapsed="false">
      <c r="A7" s="1669" t="n">
        <v>98</v>
      </c>
      <c r="B7" s="1670" t="s">
        <v>1044</v>
      </c>
      <c r="C7" s="1673" t="s">
        <v>1045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2</v>
      </c>
      <c r="B10" s="1678" t="s">
        <v>1046</v>
      </c>
      <c r="C10" s="1677"/>
    </row>
    <row r="11" customFormat="false" ht="14.25" hidden="false" customHeight="false" outlineLevel="0" collapsed="false">
      <c r="A11" s="1679"/>
      <c r="B11" s="1680" t="s">
        <v>924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9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0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1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32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2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1671</v>
      </c>
      <c r="B475" s="1754" t="s">
        <v>1672</v>
      </c>
      <c r="E475" s="1709"/>
    </row>
    <row r="476" customFormat="false" ht="18.75" hidden="false" customHeight="false" outlineLevel="0" collapsed="false">
      <c r="A476" s="1721" t="s">
        <v>1673</v>
      </c>
      <c r="B476" s="1751" t="s">
        <v>1674</v>
      </c>
      <c r="E476" s="1709"/>
    </row>
    <row r="477" customFormat="false" ht="18.75" hidden="false" customHeight="false" outlineLevel="0" collapsed="false">
      <c r="A477" s="1721" t="s">
        <v>1675</v>
      </c>
      <c r="B477" s="1751" t="s">
        <v>1676</v>
      </c>
      <c r="E477" s="1709"/>
    </row>
    <row r="478" customFormat="false" ht="18.75" hidden="false" customHeight="false" outlineLevel="0" collapsed="false">
      <c r="A478" s="1721" t="s">
        <v>1677</v>
      </c>
      <c r="B478" s="1751" t="s">
        <v>1678</v>
      </c>
      <c r="E478" s="1709"/>
    </row>
    <row r="479" customFormat="false" ht="18.75" hidden="false" customHeight="false" outlineLevel="0" collapsed="false">
      <c r="A479" s="1721" t="s">
        <v>1679</v>
      </c>
      <c r="B479" s="1751" t="s">
        <v>1680</v>
      </c>
      <c r="E479" s="1709"/>
    </row>
    <row r="480" customFormat="false" ht="18.75" hidden="false" customHeight="false" outlineLevel="0" collapsed="false">
      <c r="A480" s="1721" t="s">
        <v>1681</v>
      </c>
      <c r="B480" s="1751" t="s">
        <v>1682</v>
      </c>
      <c r="E480" s="1709"/>
    </row>
    <row r="481" customFormat="false" ht="18.75" hidden="false" customHeight="false" outlineLevel="0" collapsed="false">
      <c r="A481" s="1721" t="s">
        <v>1683</v>
      </c>
      <c r="B481" s="1751" t="s">
        <v>1684</v>
      </c>
      <c r="E481" s="1709"/>
    </row>
    <row r="482" customFormat="false" ht="18.75" hidden="false" customHeight="false" outlineLevel="0" collapsed="false">
      <c r="A482" s="1721" t="s">
        <v>1685</v>
      </c>
      <c r="B482" s="1751" t="s">
        <v>1686</v>
      </c>
      <c r="E482" s="1709"/>
    </row>
    <row r="483" customFormat="false" ht="18.75" hidden="false" customHeight="false" outlineLevel="0" collapsed="false">
      <c r="A483" s="1721" t="s">
        <v>1687</v>
      </c>
      <c r="B483" s="1751" t="s">
        <v>1688</v>
      </c>
      <c r="E483" s="1709"/>
    </row>
    <row r="484" customFormat="false" ht="19.5" hidden="false" customHeight="false" outlineLevel="0" collapsed="false">
      <c r="A484" s="1721" t="s">
        <v>1689</v>
      </c>
      <c r="B484" s="1753" t="s">
        <v>1690</v>
      </c>
      <c r="E484" s="1709"/>
    </row>
    <row r="485" customFormat="false" ht="18.75" hidden="false" customHeight="false" outlineLevel="0" collapsed="false">
      <c r="A485" s="1721" t="s">
        <v>1691</v>
      </c>
      <c r="B485" s="1750" t="s">
        <v>1692</v>
      </c>
      <c r="E485" s="1709"/>
    </row>
    <row r="486" customFormat="false" ht="18.75" hidden="false" customHeight="false" outlineLevel="0" collapsed="false">
      <c r="A486" s="1721" t="s">
        <v>1693</v>
      </c>
      <c r="B486" s="1751" t="s">
        <v>1694</v>
      </c>
      <c r="E486" s="1709"/>
    </row>
    <row r="487" customFormat="false" ht="18.75" hidden="false" customHeight="false" outlineLevel="0" collapsed="false">
      <c r="A487" s="1721" t="s">
        <v>1695</v>
      </c>
      <c r="B487" s="1751" t="s">
        <v>1696</v>
      </c>
      <c r="E487" s="1709"/>
    </row>
    <row r="488" customFormat="false" ht="19.5" hidden="false" customHeight="false" outlineLevel="0" collapsed="false">
      <c r="A488" s="1721" t="s">
        <v>1697</v>
      </c>
      <c r="B488" s="1752" t="s">
        <v>1698</v>
      </c>
      <c r="E488" s="1709"/>
    </row>
    <row r="489" customFormat="false" ht="18.75" hidden="false" customHeight="false" outlineLevel="0" collapsed="false">
      <c r="A489" s="1721" t="s">
        <v>1699</v>
      </c>
      <c r="B489" s="1751" t="s">
        <v>1700</v>
      </c>
      <c r="E489" s="1709"/>
    </row>
    <row r="490" customFormat="false" ht="18.75" hidden="false" customHeight="false" outlineLevel="0" collapsed="false">
      <c r="A490" s="1721" t="s">
        <v>1701</v>
      </c>
      <c r="B490" s="1751" t="s">
        <v>1702</v>
      </c>
      <c r="E490" s="1709"/>
    </row>
    <row r="491" customFormat="false" ht="18.75" hidden="false" customHeight="false" outlineLevel="0" collapsed="false">
      <c r="A491" s="1721" t="s">
        <v>1703</v>
      </c>
      <c r="B491" s="1751" t="s">
        <v>1704</v>
      </c>
      <c r="E491" s="1709"/>
    </row>
    <row r="492" customFormat="false" ht="18.75" hidden="false" customHeight="false" outlineLevel="0" collapsed="false">
      <c r="A492" s="1721" t="s">
        <v>1705</v>
      </c>
      <c r="B492" s="1751" t="s">
        <v>1706</v>
      </c>
      <c r="E492" s="1709"/>
    </row>
    <row r="493" customFormat="false" ht="18.75" hidden="false" customHeight="false" outlineLevel="0" collapsed="false">
      <c r="A493" s="1721" t="s">
        <v>1707</v>
      </c>
      <c r="B493" s="1751" t="s">
        <v>1708</v>
      </c>
      <c r="E493" s="1709"/>
    </row>
    <row r="494" customFormat="false" ht="18.75" hidden="false" customHeight="false" outlineLevel="0" collapsed="false">
      <c r="A494" s="1721" t="s">
        <v>1709</v>
      </c>
      <c r="B494" s="1751" t="s">
        <v>1710</v>
      </c>
      <c r="E494" s="1709"/>
    </row>
    <row r="495" customFormat="false" ht="19.5" hidden="false" customHeight="false" outlineLevel="0" collapsed="false">
      <c r="A495" s="1721" t="s">
        <v>1711</v>
      </c>
      <c r="B495" s="1753" t="s">
        <v>1712</v>
      </c>
      <c r="E495" s="1709"/>
    </row>
    <row r="496" customFormat="false" ht="18.75" hidden="false" customHeight="false" outlineLevel="0" collapsed="false">
      <c r="A496" s="1721" t="s">
        <v>1713</v>
      </c>
      <c r="B496" s="1750" t="s">
        <v>1714</v>
      </c>
      <c r="E496" s="1709"/>
    </row>
    <row r="497" customFormat="false" ht="18.75" hidden="false" customHeight="false" outlineLevel="0" collapsed="false">
      <c r="A497" s="1721" t="s">
        <v>1715</v>
      </c>
      <c r="B497" s="1751" t="s">
        <v>1716</v>
      </c>
      <c r="E497" s="1709"/>
    </row>
    <row r="498" customFormat="false" ht="19.5" hidden="false" customHeight="false" outlineLevel="0" collapsed="false">
      <c r="A498" s="1721" t="s">
        <v>1717</v>
      </c>
      <c r="B498" s="1752" t="s">
        <v>1718</v>
      </c>
      <c r="E498" s="1709"/>
    </row>
    <row r="499" customFormat="false" ht="18.75" hidden="false" customHeight="false" outlineLevel="0" collapsed="false">
      <c r="A499" s="1721" t="s">
        <v>1719</v>
      </c>
      <c r="B499" s="1751" t="s">
        <v>1720</v>
      </c>
      <c r="E499" s="1709"/>
    </row>
    <row r="500" customFormat="false" ht="18.75" hidden="false" customHeight="false" outlineLevel="0" collapsed="false">
      <c r="A500" s="1721" t="s">
        <v>1721</v>
      </c>
      <c r="B500" s="1751" t="s">
        <v>1722</v>
      </c>
      <c r="E500" s="1709"/>
    </row>
    <row r="501" customFormat="false" ht="18.75" hidden="false" customHeight="false" outlineLevel="0" collapsed="false">
      <c r="A501" s="1721" t="s">
        <v>1723</v>
      </c>
      <c r="B501" s="1751" t="s">
        <v>1724</v>
      </c>
      <c r="E501" s="1709"/>
    </row>
    <row r="502" customFormat="false" ht="18.75" hidden="false" customHeight="false" outlineLevel="0" collapsed="false">
      <c r="A502" s="1721" t="s">
        <v>1725</v>
      </c>
      <c r="B502" s="1751" t="s">
        <v>1726</v>
      </c>
      <c r="E502" s="1709"/>
    </row>
    <row r="503" customFormat="false" ht="18.75" hidden="false" customHeight="false" outlineLevel="0" collapsed="false">
      <c r="A503" s="1721" t="s">
        <v>1727</v>
      </c>
      <c r="B503" s="1751" t="s">
        <v>1728</v>
      </c>
      <c r="E503" s="1709"/>
    </row>
    <row r="504" customFormat="false" ht="18.75" hidden="false" customHeight="false" outlineLevel="0" collapsed="false">
      <c r="A504" s="1721" t="s">
        <v>1729</v>
      </c>
      <c r="B504" s="1751" t="s">
        <v>1730</v>
      </c>
      <c r="E504" s="1709"/>
    </row>
    <row r="505" customFormat="false" ht="19.5" hidden="false" customHeight="false" outlineLevel="0" collapsed="false">
      <c r="A505" s="1721" t="s">
        <v>1731</v>
      </c>
      <c r="B505" s="1753" t="s">
        <v>1732</v>
      </c>
      <c r="E505" s="1709"/>
    </row>
    <row r="506" customFormat="false" ht="19.5" hidden="false" customHeight="false" outlineLevel="0" collapsed="false">
      <c r="A506" s="1721" t="s">
        <v>1733</v>
      </c>
      <c r="B506" s="1754" t="s">
        <v>1734</v>
      </c>
      <c r="E506" s="1709"/>
    </row>
    <row r="507" customFormat="false" ht="18.75" hidden="false" customHeight="false" outlineLevel="0" collapsed="false">
      <c r="A507" s="1721" t="s">
        <v>1735</v>
      </c>
      <c r="B507" s="1751" t="s">
        <v>1736</v>
      </c>
      <c r="E507" s="1709"/>
    </row>
    <row r="508" customFormat="false" ht="18.75" hidden="false" customHeight="false" outlineLevel="0" collapsed="false">
      <c r="A508" s="1721" t="s">
        <v>1737</v>
      </c>
      <c r="B508" s="1751" t="s">
        <v>1738</v>
      </c>
      <c r="E508" s="1709"/>
    </row>
    <row r="509" customFormat="false" ht="19.5" hidden="false" customHeight="false" outlineLevel="0" collapsed="false">
      <c r="A509" s="1721" t="s">
        <v>1739</v>
      </c>
      <c r="B509" s="1753" t="s">
        <v>1740</v>
      </c>
      <c r="E509" s="1709"/>
    </row>
    <row r="510" customFormat="false" ht="18.75" hidden="false" customHeight="false" outlineLevel="0" collapsed="false">
      <c r="A510" s="1721" t="s">
        <v>1741</v>
      </c>
      <c r="B510" s="1750" t="s">
        <v>1742</v>
      </c>
      <c r="E510" s="1709"/>
    </row>
    <row r="511" customFormat="false" ht="18.75" hidden="false" customHeight="false" outlineLevel="0" collapsed="false">
      <c r="A511" s="1721" t="s">
        <v>1743</v>
      </c>
      <c r="B511" s="1751" t="s">
        <v>1744</v>
      </c>
      <c r="E511" s="1709"/>
    </row>
    <row r="512" customFormat="false" ht="19.5" hidden="false" customHeight="false" outlineLevel="0" collapsed="false">
      <c r="A512" s="1721" t="s">
        <v>1745</v>
      </c>
      <c r="B512" s="1752" t="s">
        <v>1746</v>
      </c>
      <c r="E512" s="1709"/>
    </row>
    <row r="513" customFormat="false" ht="18.75" hidden="false" customHeight="false" outlineLevel="0" collapsed="false">
      <c r="A513" s="1721" t="s">
        <v>1747</v>
      </c>
      <c r="B513" s="1751" t="s">
        <v>1748</v>
      </c>
      <c r="E513" s="1709"/>
    </row>
    <row r="514" customFormat="false" ht="18.75" hidden="false" customHeight="false" outlineLevel="0" collapsed="false">
      <c r="A514" s="1721" t="s">
        <v>1749</v>
      </c>
      <c r="B514" s="1751" t="s">
        <v>1750</v>
      </c>
      <c r="E514" s="1709"/>
    </row>
    <row r="515" customFormat="false" ht="18.75" hidden="false" customHeight="false" outlineLevel="0" collapsed="false">
      <c r="A515" s="1721" t="s">
        <v>1751</v>
      </c>
      <c r="B515" s="1751" t="s">
        <v>1752</v>
      </c>
      <c r="E515" s="1709"/>
    </row>
    <row r="516" customFormat="false" ht="18.75" hidden="false" customHeight="false" outlineLevel="0" collapsed="false">
      <c r="A516" s="1721" t="s">
        <v>1753</v>
      </c>
      <c r="B516" s="1751" t="s">
        <v>1754</v>
      </c>
      <c r="E516" s="1709"/>
    </row>
    <row r="517" customFormat="false" ht="19.5" hidden="false" customHeight="false" outlineLevel="0" collapsed="false">
      <c r="A517" s="1721" t="s">
        <v>1755</v>
      </c>
      <c r="B517" s="1753" t="s">
        <v>1756</v>
      </c>
      <c r="E517" s="1709"/>
    </row>
    <row r="518" customFormat="false" ht="18.75" hidden="false" customHeight="false" outlineLevel="0" collapsed="false">
      <c r="A518" s="1721" t="s">
        <v>1757</v>
      </c>
      <c r="B518" s="1750" t="s">
        <v>1758</v>
      </c>
      <c r="E518" s="1709"/>
    </row>
    <row r="519" customFormat="false" ht="18.75" hidden="false" customHeight="false" outlineLevel="0" collapsed="false">
      <c r="A519" s="1721" t="s">
        <v>1759</v>
      </c>
      <c r="B519" s="1751" t="s">
        <v>1760</v>
      </c>
      <c r="E519" s="1709"/>
    </row>
    <row r="520" customFormat="false" ht="18.75" hidden="false" customHeight="false" outlineLevel="0" collapsed="false">
      <c r="A520" s="1721" t="s">
        <v>1761</v>
      </c>
      <c r="B520" s="1751" t="s">
        <v>1762</v>
      </c>
      <c r="E520" s="1709"/>
    </row>
    <row r="521" customFormat="false" ht="18.75" hidden="false" customHeight="false" outlineLevel="0" collapsed="false">
      <c r="A521" s="1721" t="s">
        <v>1763</v>
      </c>
      <c r="B521" s="1751" t="s">
        <v>1764</v>
      </c>
      <c r="E521" s="1709"/>
    </row>
    <row r="522" customFormat="false" ht="19.5" hidden="false" customHeight="false" outlineLevel="0" collapsed="false">
      <c r="A522" s="1721" t="s">
        <v>1765</v>
      </c>
      <c r="B522" s="1752" t="s">
        <v>1766</v>
      </c>
      <c r="E522" s="1709"/>
    </row>
    <row r="523" customFormat="false" ht="18.75" hidden="false" customHeight="false" outlineLevel="0" collapsed="false">
      <c r="A523" s="1721" t="s">
        <v>1767</v>
      </c>
      <c r="B523" s="1751" t="s">
        <v>1768</v>
      </c>
      <c r="E523" s="1709"/>
    </row>
    <row r="524" customFormat="false" ht="19.5" hidden="false" customHeight="false" outlineLevel="0" collapsed="false">
      <c r="A524" s="1721" t="s">
        <v>1769</v>
      </c>
      <c r="B524" s="1753" t="s">
        <v>1770</v>
      </c>
      <c r="E524" s="1709"/>
    </row>
    <row r="525" customFormat="false" ht="18.75" hidden="false" customHeight="false" outlineLevel="0" collapsed="false">
      <c r="A525" s="1721" t="s">
        <v>1771</v>
      </c>
      <c r="B525" s="1750" t="s">
        <v>1772</v>
      </c>
      <c r="E525" s="1709"/>
    </row>
    <row r="526" customFormat="false" ht="18.75" hidden="false" customHeight="false" outlineLevel="0" collapsed="false">
      <c r="A526" s="1721" t="s">
        <v>1773</v>
      </c>
      <c r="B526" s="1751" t="s">
        <v>1774</v>
      </c>
      <c r="E526" s="1709"/>
    </row>
    <row r="527" customFormat="false" ht="18.75" hidden="false" customHeight="false" outlineLevel="0" collapsed="false">
      <c r="A527" s="1721" t="s">
        <v>1775</v>
      </c>
      <c r="B527" s="1751" t="s">
        <v>1776</v>
      </c>
      <c r="E527" s="1709"/>
    </row>
    <row r="528" customFormat="false" ht="18.75" hidden="false" customHeight="false" outlineLevel="0" collapsed="false">
      <c r="A528" s="1721" t="s">
        <v>1777</v>
      </c>
      <c r="B528" s="1751" t="s">
        <v>1778</v>
      </c>
      <c r="E528" s="1709"/>
    </row>
    <row r="529" customFormat="false" ht="19.5" hidden="false" customHeight="false" outlineLevel="0" collapsed="false">
      <c r="A529" s="1721" t="s">
        <v>1779</v>
      </c>
      <c r="B529" s="1752" t="s">
        <v>1780</v>
      </c>
      <c r="E529" s="1709"/>
    </row>
    <row r="530" customFormat="false" ht="18.75" hidden="false" customHeight="false" outlineLevel="0" collapsed="false">
      <c r="A530" s="1721" t="s">
        <v>1781</v>
      </c>
      <c r="B530" s="1751" t="s">
        <v>1782</v>
      </c>
      <c r="E530" s="1709"/>
    </row>
    <row r="531" customFormat="false" ht="18.75" hidden="false" customHeight="false" outlineLevel="0" collapsed="false">
      <c r="A531" s="1721" t="s">
        <v>1783</v>
      </c>
      <c r="B531" s="1751" t="s">
        <v>1784</v>
      </c>
      <c r="E531" s="1709"/>
    </row>
    <row r="532" customFormat="false" ht="18.75" hidden="false" customHeight="false" outlineLevel="0" collapsed="false">
      <c r="A532" s="1721" t="s">
        <v>1785</v>
      </c>
      <c r="B532" s="1751" t="s">
        <v>1786</v>
      </c>
      <c r="E532" s="1709"/>
    </row>
    <row r="533" customFormat="false" ht="19.5" hidden="false" customHeight="false" outlineLevel="0" collapsed="false">
      <c r="A533" s="1721" t="s">
        <v>1787</v>
      </c>
      <c r="B533" s="1753" t="s">
        <v>1788</v>
      </c>
      <c r="E533" s="1709"/>
    </row>
    <row r="534" customFormat="false" ht="18.75" hidden="false" customHeight="false" outlineLevel="0" collapsed="false">
      <c r="A534" s="1721" t="s">
        <v>1789</v>
      </c>
      <c r="B534" s="1750" t="s">
        <v>1790</v>
      </c>
      <c r="E534" s="1709"/>
    </row>
    <row r="535" customFormat="false" ht="18.75" hidden="false" customHeight="false" outlineLevel="0" collapsed="false">
      <c r="A535" s="1721" t="s">
        <v>1791</v>
      </c>
      <c r="B535" s="1751" t="s">
        <v>1792</v>
      </c>
      <c r="E535" s="1709"/>
    </row>
    <row r="536" customFormat="false" ht="19.5" hidden="false" customHeight="false" outlineLevel="0" collapsed="false">
      <c r="A536" s="1721" t="s">
        <v>1793</v>
      </c>
      <c r="B536" s="1752" t="s">
        <v>1794</v>
      </c>
      <c r="E536" s="1709"/>
    </row>
    <row r="537" customFormat="false" ht="18.75" hidden="false" customHeight="false" outlineLevel="0" collapsed="false">
      <c r="A537" s="1721" t="s">
        <v>1795</v>
      </c>
      <c r="B537" s="1751" t="s">
        <v>1796</v>
      </c>
      <c r="E537" s="1709"/>
    </row>
    <row r="538" customFormat="false" ht="18.75" hidden="false" customHeight="false" outlineLevel="0" collapsed="false">
      <c r="A538" s="1721" t="s">
        <v>1797</v>
      </c>
      <c r="B538" s="1751" t="s">
        <v>1798</v>
      </c>
      <c r="E538" s="1709"/>
    </row>
    <row r="539" customFormat="false" ht="18.75" hidden="false" customHeight="false" outlineLevel="0" collapsed="false">
      <c r="A539" s="1721" t="s">
        <v>1799</v>
      </c>
      <c r="B539" s="1751" t="s">
        <v>1800</v>
      </c>
      <c r="E539" s="1709"/>
    </row>
    <row r="540" customFormat="false" ht="18.75" hidden="false" customHeight="false" outlineLevel="0" collapsed="false">
      <c r="A540" s="1721" t="s">
        <v>1801</v>
      </c>
      <c r="B540" s="1751" t="s">
        <v>1802</v>
      </c>
      <c r="E540" s="1709"/>
    </row>
    <row r="541" customFormat="false" ht="19.5" hidden="false" customHeight="false" outlineLevel="0" collapsed="false">
      <c r="A541" s="1721" t="s">
        <v>1803</v>
      </c>
      <c r="B541" s="1753" t="s">
        <v>1804</v>
      </c>
      <c r="E541" s="1709"/>
    </row>
    <row r="542" customFormat="false" ht="18.75" hidden="false" customHeight="false" outlineLevel="0" collapsed="false">
      <c r="A542" s="1721" t="s">
        <v>1805</v>
      </c>
      <c r="B542" s="1750" t="s">
        <v>1806</v>
      </c>
      <c r="E542" s="1709"/>
    </row>
    <row r="543" customFormat="false" ht="18.75" hidden="false" customHeight="false" outlineLevel="0" collapsed="false">
      <c r="A543" s="1721" t="s">
        <v>1807</v>
      </c>
      <c r="B543" s="1751" t="s">
        <v>1808</v>
      </c>
      <c r="E543" s="1709"/>
    </row>
    <row r="544" customFormat="false" ht="18.75" hidden="false" customHeight="false" outlineLevel="0" collapsed="false">
      <c r="A544" s="1721" t="s">
        <v>1809</v>
      </c>
      <c r="B544" s="1751" t="s">
        <v>1810</v>
      </c>
      <c r="E544" s="1709"/>
    </row>
    <row r="545" customFormat="false" ht="18.75" hidden="false" customHeight="false" outlineLevel="0" collapsed="false">
      <c r="A545" s="1721" t="s">
        <v>1811</v>
      </c>
      <c r="B545" s="1751" t="s">
        <v>1812</v>
      </c>
      <c r="E545" s="1709"/>
    </row>
    <row r="546" customFormat="false" ht="18.75" hidden="false" customHeight="false" outlineLevel="0" collapsed="false">
      <c r="A546" s="1721" t="s">
        <v>1813</v>
      </c>
      <c r="B546" s="1751" t="s">
        <v>1814</v>
      </c>
      <c r="E546" s="1709"/>
    </row>
    <row r="547" customFormat="false" ht="18.75" hidden="false" customHeight="false" outlineLevel="0" collapsed="false">
      <c r="A547" s="1721" t="s">
        <v>1815</v>
      </c>
      <c r="B547" s="1751" t="s">
        <v>1816</v>
      </c>
      <c r="E547" s="1709"/>
    </row>
    <row r="548" customFormat="false" ht="18.75" hidden="false" customHeight="false" outlineLevel="0" collapsed="false">
      <c r="A548" s="1721" t="s">
        <v>1817</v>
      </c>
      <c r="B548" s="1751" t="s">
        <v>1818</v>
      </c>
      <c r="E548" s="1709"/>
    </row>
    <row r="549" customFormat="false" ht="18.75" hidden="false" customHeight="false" outlineLevel="0" collapsed="false">
      <c r="A549" s="1721" t="s">
        <v>1819</v>
      </c>
      <c r="B549" s="1751" t="s">
        <v>1820</v>
      </c>
      <c r="E549" s="1709"/>
    </row>
    <row r="550" customFormat="false" ht="19.5" hidden="false" customHeight="false" outlineLevel="0" collapsed="false">
      <c r="A550" s="1721" t="s">
        <v>1821</v>
      </c>
      <c r="B550" s="1752" t="s">
        <v>1822</v>
      </c>
      <c r="E550" s="1709"/>
    </row>
    <row r="551" customFormat="false" ht="18.75" hidden="false" customHeight="false" outlineLevel="0" collapsed="false">
      <c r="A551" s="1721" t="s">
        <v>1823</v>
      </c>
      <c r="B551" s="1751" t="s">
        <v>1824</v>
      </c>
      <c r="E551" s="1709"/>
    </row>
    <row r="552" customFormat="false" ht="19.5" hidden="false" customHeight="false" outlineLevel="0" collapsed="false">
      <c r="A552" s="1721" t="s">
        <v>1825</v>
      </c>
      <c r="B552" s="1753" t="s">
        <v>1826</v>
      </c>
      <c r="E552" s="1709"/>
    </row>
    <row r="553" customFormat="false" ht="18.75" hidden="false" customHeight="false" outlineLevel="0" collapsed="false">
      <c r="A553" s="1721" t="s">
        <v>1827</v>
      </c>
      <c r="B553" s="1750" t="s">
        <v>1828</v>
      </c>
      <c r="E553" s="1709"/>
    </row>
    <row r="554" customFormat="false" ht="18.75" hidden="false" customHeight="false" outlineLevel="0" collapsed="false">
      <c r="A554" s="1721" t="s">
        <v>1829</v>
      </c>
      <c r="B554" s="1751" t="s">
        <v>1830</v>
      </c>
      <c r="E554" s="1709"/>
    </row>
    <row r="555" customFormat="false" ht="18.75" hidden="false" customHeight="false" outlineLevel="0" collapsed="false">
      <c r="A555" s="1721" t="s">
        <v>1831</v>
      </c>
      <c r="B555" s="1751" t="s">
        <v>1832</v>
      </c>
      <c r="E555" s="1709"/>
    </row>
    <row r="556" customFormat="false" ht="18.75" hidden="false" customHeight="false" outlineLevel="0" collapsed="false">
      <c r="A556" s="1721" t="s">
        <v>1833</v>
      </c>
      <c r="B556" s="1751" t="s">
        <v>1834</v>
      </c>
      <c r="E556" s="1709"/>
    </row>
    <row r="557" customFormat="false" ht="18.75" hidden="false" customHeight="false" outlineLevel="0" collapsed="false">
      <c r="A557" s="1721" t="s">
        <v>1835</v>
      </c>
      <c r="B557" s="1751" t="s">
        <v>1836</v>
      </c>
      <c r="E557" s="1709"/>
    </row>
    <row r="558" customFormat="false" ht="19.5" hidden="false" customHeight="false" outlineLevel="0" collapsed="false">
      <c r="A558" s="1721" t="s">
        <v>1837</v>
      </c>
      <c r="B558" s="1752" t="s">
        <v>1838</v>
      </c>
      <c r="E558" s="1709"/>
    </row>
    <row r="559" customFormat="false" ht="18.75" hidden="false" customHeight="false" outlineLevel="0" collapsed="false">
      <c r="A559" s="1721" t="s">
        <v>1839</v>
      </c>
      <c r="B559" s="1751" t="s">
        <v>1840</v>
      </c>
      <c r="E559" s="1709"/>
    </row>
    <row r="560" customFormat="false" ht="18.75" hidden="false" customHeight="false" outlineLevel="0" collapsed="false">
      <c r="A560" s="1721" t="s">
        <v>1841</v>
      </c>
      <c r="B560" s="1751" t="s">
        <v>1842</v>
      </c>
      <c r="E560" s="1709"/>
    </row>
    <row r="561" customFormat="false" ht="18.75" hidden="false" customHeight="false" outlineLevel="0" collapsed="false">
      <c r="A561" s="1721" t="s">
        <v>1843</v>
      </c>
      <c r="B561" s="1751" t="s">
        <v>1844</v>
      </c>
      <c r="E561" s="1709"/>
    </row>
    <row r="562" customFormat="false" ht="18.75" hidden="false" customHeight="false" outlineLevel="0" collapsed="false">
      <c r="A562" s="1721" t="s">
        <v>1845</v>
      </c>
      <c r="B562" s="1751" t="s">
        <v>1846</v>
      </c>
      <c r="E562" s="1709"/>
    </row>
    <row r="563" customFormat="false" ht="18.75" hidden="false" customHeight="false" outlineLevel="0" collapsed="false">
      <c r="A563" s="1721" t="s">
        <v>1847</v>
      </c>
      <c r="B563" s="1755" t="s">
        <v>1848</v>
      </c>
      <c r="E563" s="1709"/>
    </row>
    <row r="564" customFormat="false" ht="19.5" hidden="false" customHeight="false" outlineLevel="0" collapsed="false">
      <c r="A564" s="1721" t="s">
        <v>1849</v>
      </c>
      <c r="B564" s="1753" t="s">
        <v>1850</v>
      </c>
      <c r="E564" s="1709"/>
    </row>
    <row r="565" customFormat="false" ht="18.75" hidden="false" customHeight="false" outlineLevel="0" collapsed="false">
      <c r="A565" s="1721" t="s">
        <v>1851</v>
      </c>
      <c r="B565" s="1750" t="s">
        <v>1852</v>
      </c>
      <c r="E565" s="1709"/>
    </row>
    <row r="566" customFormat="false" ht="18.75" hidden="false" customHeight="false" outlineLevel="0" collapsed="false">
      <c r="A566" s="1721" t="s">
        <v>1853</v>
      </c>
      <c r="B566" s="1751" t="s">
        <v>1854</v>
      </c>
      <c r="E566" s="1709"/>
    </row>
    <row r="567" customFormat="false" ht="18.75" hidden="false" customHeight="false" outlineLevel="0" collapsed="false">
      <c r="A567" s="1721" t="s">
        <v>1855</v>
      </c>
      <c r="B567" s="1751" t="s">
        <v>1856</v>
      </c>
      <c r="E567" s="1709"/>
    </row>
    <row r="568" customFormat="false" ht="19.5" hidden="false" customHeight="false" outlineLevel="0" collapsed="false">
      <c r="A568" s="1721" t="s">
        <v>1857</v>
      </c>
      <c r="B568" s="1752" t="s">
        <v>1858</v>
      </c>
      <c r="E568" s="1709"/>
    </row>
    <row r="569" customFormat="false" ht="18.75" hidden="false" customHeight="false" outlineLevel="0" collapsed="false">
      <c r="A569" s="1721" t="s">
        <v>1859</v>
      </c>
      <c r="B569" s="1751" t="s">
        <v>1860</v>
      </c>
      <c r="E569" s="1709"/>
    </row>
    <row r="570" customFormat="false" ht="19.5" hidden="false" customHeight="false" outlineLevel="0" collapsed="false">
      <c r="A570" s="1721" t="s">
        <v>1861</v>
      </c>
      <c r="B570" s="1753" t="s">
        <v>1862</v>
      </c>
      <c r="E570" s="1709"/>
    </row>
    <row r="571" customFormat="false" ht="18.75" hidden="false" customHeight="false" outlineLevel="0" collapsed="false">
      <c r="A571" s="1721" t="s">
        <v>1863</v>
      </c>
      <c r="B571" s="1756" t="s">
        <v>1864</v>
      </c>
      <c r="E571" s="1709"/>
    </row>
    <row r="572" customFormat="false" ht="18.75" hidden="false" customHeight="false" outlineLevel="0" collapsed="false">
      <c r="A572" s="1721" t="s">
        <v>1865</v>
      </c>
      <c r="B572" s="1751" t="s">
        <v>1866</v>
      </c>
      <c r="E572" s="1709"/>
    </row>
    <row r="573" customFormat="false" ht="18.75" hidden="false" customHeight="false" outlineLevel="0" collapsed="false">
      <c r="A573" s="1721" t="s">
        <v>1867</v>
      </c>
      <c r="B573" s="1751" t="s">
        <v>1868</v>
      </c>
      <c r="E573" s="1709"/>
    </row>
    <row r="574" customFormat="false" ht="18.75" hidden="false" customHeight="false" outlineLevel="0" collapsed="false">
      <c r="A574" s="1721" t="s">
        <v>1869</v>
      </c>
      <c r="B574" s="1751" t="s">
        <v>1870</v>
      </c>
      <c r="E574" s="1709"/>
    </row>
    <row r="575" customFormat="false" ht="18.75" hidden="false" customHeight="false" outlineLevel="0" collapsed="false">
      <c r="A575" s="1721" t="s">
        <v>1871</v>
      </c>
      <c r="B575" s="1751" t="s">
        <v>1872</v>
      </c>
      <c r="E575" s="1709"/>
    </row>
    <row r="576" customFormat="false" ht="18.75" hidden="false" customHeight="false" outlineLevel="0" collapsed="false">
      <c r="A576" s="1721" t="s">
        <v>1873</v>
      </c>
      <c r="B576" s="1751" t="s">
        <v>1874</v>
      </c>
      <c r="E576" s="1709"/>
    </row>
    <row r="577" customFormat="false" ht="18.75" hidden="false" customHeight="false" outlineLevel="0" collapsed="false">
      <c r="A577" s="1721" t="s">
        <v>1875</v>
      </c>
      <c r="B577" s="1751" t="s">
        <v>1876</v>
      </c>
      <c r="E577" s="1709"/>
    </row>
    <row r="578" customFormat="false" ht="19.5" hidden="false" customHeight="false" outlineLevel="0" collapsed="false">
      <c r="A578" s="1721" t="s">
        <v>1877</v>
      </c>
      <c r="B578" s="1752" t="s">
        <v>1878</v>
      </c>
      <c r="E578" s="1709"/>
    </row>
    <row r="579" customFormat="false" ht="18.75" hidden="false" customHeight="false" outlineLevel="0" collapsed="false">
      <c r="A579" s="1721" t="s">
        <v>1879</v>
      </c>
      <c r="B579" s="1751" t="s">
        <v>1880</v>
      </c>
      <c r="E579" s="1709"/>
    </row>
    <row r="580" customFormat="false" ht="18.75" hidden="false" customHeight="false" outlineLevel="0" collapsed="false">
      <c r="A580" s="1721" t="s">
        <v>1881</v>
      </c>
      <c r="B580" s="1751" t="s">
        <v>1882</v>
      </c>
      <c r="E580" s="1709"/>
    </row>
    <row r="581" customFormat="false" ht="19.5" hidden="false" customHeight="false" outlineLevel="0" collapsed="false">
      <c r="A581" s="1721" t="s">
        <v>1883</v>
      </c>
      <c r="B581" s="1753" t="s">
        <v>1884</v>
      </c>
      <c r="E581" s="1709"/>
    </row>
    <row r="582" customFormat="false" ht="18.75" hidden="false" customHeight="false" outlineLevel="0" collapsed="false">
      <c r="A582" s="1721" t="s">
        <v>1885</v>
      </c>
      <c r="B582" s="1756" t="s">
        <v>1886</v>
      </c>
      <c r="E582" s="1709"/>
    </row>
    <row r="583" customFormat="false" ht="18.75" hidden="false" customHeight="false" outlineLevel="0" collapsed="false">
      <c r="A583" s="1721" t="s">
        <v>1887</v>
      </c>
      <c r="B583" s="1751" t="s">
        <v>1888</v>
      </c>
      <c r="E583" s="1709"/>
    </row>
    <row r="584" customFormat="false" ht="18.75" hidden="false" customHeight="false" outlineLevel="0" collapsed="false">
      <c r="A584" s="1721" t="s">
        <v>1889</v>
      </c>
      <c r="B584" s="1751" t="s">
        <v>1890</v>
      </c>
      <c r="E584" s="1709"/>
    </row>
    <row r="585" customFormat="false" ht="18.75" hidden="false" customHeight="false" outlineLevel="0" collapsed="false">
      <c r="A585" s="1721" t="s">
        <v>1891</v>
      </c>
      <c r="B585" s="1751" t="s">
        <v>1892</v>
      </c>
      <c r="E585" s="1709"/>
    </row>
    <row r="586" customFormat="false" ht="18.75" hidden="false" customHeight="false" outlineLevel="0" collapsed="false">
      <c r="A586" s="1721" t="s">
        <v>1893</v>
      </c>
      <c r="B586" s="1751" t="s">
        <v>1894</v>
      </c>
      <c r="E586" s="1709"/>
    </row>
    <row r="587" customFormat="false" ht="18.75" hidden="false" customHeight="false" outlineLevel="0" collapsed="false">
      <c r="A587" s="1721" t="s">
        <v>1895</v>
      </c>
      <c r="B587" s="1751" t="s">
        <v>1896</v>
      </c>
      <c r="E587" s="1709"/>
    </row>
    <row r="588" customFormat="false" ht="18.75" hidden="false" customHeight="false" outlineLevel="0" collapsed="false">
      <c r="A588" s="1721" t="s">
        <v>1897</v>
      </c>
      <c r="B588" s="1751" t="s">
        <v>1898</v>
      </c>
      <c r="E588" s="1709"/>
    </row>
    <row r="589" customFormat="false" ht="18.75" hidden="false" customHeight="false" outlineLevel="0" collapsed="false">
      <c r="A589" s="1721" t="s">
        <v>1899</v>
      </c>
      <c r="B589" s="1751" t="s">
        <v>1900</v>
      </c>
      <c r="E589" s="1709"/>
    </row>
    <row r="590" customFormat="false" ht="19.5" hidden="false" customHeight="false" outlineLevel="0" collapsed="false">
      <c r="A590" s="1721" t="s">
        <v>1901</v>
      </c>
      <c r="B590" s="1752" t="s">
        <v>1902</v>
      </c>
      <c r="E590" s="1709"/>
    </row>
    <row r="591" customFormat="false" ht="18.75" hidden="false" customHeight="false" outlineLevel="0" collapsed="false">
      <c r="A591" s="1721" t="s">
        <v>1903</v>
      </c>
      <c r="B591" s="1751" t="s">
        <v>1904</v>
      </c>
      <c r="E591" s="1709"/>
    </row>
    <row r="592" customFormat="false" ht="18.75" hidden="false" customHeight="false" outlineLevel="0" collapsed="false">
      <c r="A592" s="1721" t="s">
        <v>1905</v>
      </c>
      <c r="B592" s="1751" t="s">
        <v>1906</v>
      </c>
      <c r="E592" s="1709"/>
    </row>
    <row r="593" customFormat="false" ht="18.75" hidden="false" customHeight="false" outlineLevel="0" collapsed="false">
      <c r="A593" s="1721" t="s">
        <v>1907</v>
      </c>
      <c r="B593" s="1751" t="s">
        <v>1908</v>
      </c>
      <c r="E593" s="1709"/>
    </row>
    <row r="594" customFormat="false" ht="18.75" hidden="false" customHeight="false" outlineLevel="0" collapsed="false">
      <c r="A594" s="1721" t="s">
        <v>1909</v>
      </c>
      <c r="B594" s="1751" t="s">
        <v>1910</v>
      </c>
      <c r="E594" s="1709"/>
    </row>
    <row r="595" customFormat="false" ht="18.75" hidden="false" customHeight="false" outlineLevel="0" collapsed="false">
      <c r="A595" s="1721" t="s">
        <v>1911</v>
      </c>
      <c r="B595" s="1751" t="s">
        <v>1912</v>
      </c>
      <c r="E595" s="1709"/>
    </row>
    <row r="596" customFormat="false" ht="18.75" hidden="false" customHeight="false" outlineLevel="0" collapsed="false">
      <c r="A596" s="1721" t="s">
        <v>1913</v>
      </c>
      <c r="B596" s="1751" t="s">
        <v>1914</v>
      </c>
      <c r="E596" s="1709"/>
    </row>
    <row r="597" customFormat="false" ht="18.75" hidden="false" customHeight="false" outlineLevel="0" collapsed="false">
      <c r="A597" s="1721" t="s">
        <v>1915</v>
      </c>
      <c r="B597" s="1751" t="s">
        <v>1916</v>
      </c>
      <c r="E597" s="1709"/>
    </row>
    <row r="598" customFormat="false" ht="18.75" hidden="false" customHeight="false" outlineLevel="0" collapsed="false">
      <c r="A598" s="1721" t="s">
        <v>1917</v>
      </c>
      <c r="B598" s="1751" t="s">
        <v>1918</v>
      </c>
      <c r="E598" s="1709"/>
    </row>
    <row r="599" customFormat="false" ht="19.5" hidden="false" customHeight="false" outlineLevel="0" collapsed="false">
      <c r="A599" s="1721" t="s">
        <v>1919</v>
      </c>
      <c r="B599" s="1757" t="s">
        <v>1920</v>
      </c>
      <c r="E599" s="1709"/>
    </row>
    <row r="600" customFormat="false" ht="18.75" hidden="false" customHeight="false" outlineLevel="0" collapsed="false">
      <c r="A600" s="1721" t="s">
        <v>1921</v>
      </c>
      <c r="B600" s="1750" t="s">
        <v>1922</v>
      </c>
      <c r="E600" s="1709"/>
    </row>
    <row r="601" customFormat="false" ht="18.75" hidden="false" customHeight="false" outlineLevel="0" collapsed="false">
      <c r="A601" s="1721" t="s">
        <v>1923</v>
      </c>
      <c r="B601" s="1751" t="s">
        <v>1924</v>
      </c>
      <c r="E601" s="1709"/>
    </row>
    <row r="602" customFormat="false" ht="18.75" hidden="false" customHeight="false" outlineLevel="0" collapsed="false">
      <c r="A602" s="1721" t="s">
        <v>1925</v>
      </c>
      <c r="B602" s="1751" t="s">
        <v>1926</v>
      </c>
      <c r="E602" s="1709"/>
    </row>
    <row r="603" customFormat="false" ht="18.75" hidden="false" customHeight="false" outlineLevel="0" collapsed="false">
      <c r="A603" s="1721" t="s">
        <v>1927</v>
      </c>
      <c r="B603" s="1751" t="s">
        <v>1928</v>
      </c>
      <c r="E603" s="1709"/>
    </row>
    <row r="604" customFormat="false" ht="19.5" hidden="false" customHeight="false" outlineLevel="0" collapsed="false">
      <c r="A604" s="1721" t="s">
        <v>1929</v>
      </c>
      <c r="B604" s="1752" t="s">
        <v>1930</v>
      </c>
      <c r="E604" s="1709"/>
    </row>
    <row r="605" customFormat="false" ht="18.75" hidden="false" customHeight="false" outlineLevel="0" collapsed="false">
      <c r="A605" s="1721" t="s">
        <v>1931</v>
      </c>
      <c r="B605" s="1751" t="s">
        <v>1932</v>
      </c>
      <c r="E605" s="1709"/>
    </row>
    <row r="606" customFormat="false" ht="19.5" hidden="false" customHeight="false" outlineLevel="0" collapsed="false">
      <c r="A606" s="1721" t="s">
        <v>1933</v>
      </c>
      <c r="B606" s="1753" t="s">
        <v>1934</v>
      </c>
      <c r="E606" s="1709"/>
    </row>
    <row r="607" customFormat="false" ht="18.75" hidden="false" customHeight="false" outlineLevel="0" collapsed="false">
      <c r="A607" s="1721" t="s">
        <v>1935</v>
      </c>
      <c r="B607" s="1750" t="s">
        <v>1936</v>
      </c>
      <c r="E607" s="1709"/>
    </row>
    <row r="608" customFormat="false" ht="18.75" hidden="false" customHeight="false" outlineLevel="0" collapsed="false">
      <c r="A608" s="1721" t="s">
        <v>1937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8</v>
      </c>
      <c r="B609" s="1751" t="s">
        <v>1939</v>
      </c>
      <c r="E609" s="1709"/>
    </row>
    <row r="610" customFormat="false" ht="18.75" hidden="false" customHeight="false" outlineLevel="0" collapsed="false">
      <c r="A610" s="1721" t="s">
        <v>1940</v>
      </c>
      <c r="B610" s="1751" t="s">
        <v>1941</v>
      </c>
      <c r="E610" s="1709"/>
    </row>
    <row r="611" customFormat="false" ht="18.75" hidden="false" customHeight="false" outlineLevel="0" collapsed="false">
      <c r="A611" s="1721" t="s">
        <v>1942</v>
      </c>
      <c r="B611" s="1751" t="s">
        <v>1943</v>
      </c>
      <c r="E611" s="1709"/>
    </row>
    <row r="612" customFormat="false" ht="19.5" hidden="false" customHeight="false" outlineLevel="0" collapsed="false">
      <c r="A612" s="1721" t="s">
        <v>1944</v>
      </c>
      <c r="B612" s="1752" t="s">
        <v>1945</v>
      </c>
      <c r="E612" s="1709"/>
    </row>
    <row r="613" customFormat="false" ht="18.75" hidden="false" customHeight="false" outlineLevel="0" collapsed="false">
      <c r="A613" s="1721" t="s">
        <v>1946</v>
      </c>
      <c r="B613" s="1751" t="s">
        <v>1947</v>
      </c>
      <c r="E613" s="1709"/>
    </row>
    <row r="614" customFormat="false" ht="19.5" hidden="false" customHeight="false" outlineLevel="0" collapsed="false">
      <c r="A614" s="1721" t="s">
        <v>1948</v>
      </c>
      <c r="B614" s="1753" t="s">
        <v>1949</v>
      </c>
      <c r="E614" s="1709"/>
    </row>
    <row r="615" customFormat="false" ht="18.75" hidden="false" customHeight="false" outlineLevel="0" collapsed="false">
      <c r="A615" s="1721" t="s">
        <v>1950</v>
      </c>
      <c r="B615" s="1750" t="s">
        <v>1951</v>
      </c>
      <c r="E615" s="1709"/>
    </row>
    <row r="616" customFormat="false" ht="18.75" hidden="false" customHeight="false" outlineLevel="0" collapsed="false">
      <c r="A616" s="1721" t="s">
        <v>1952</v>
      </c>
      <c r="B616" s="1751" t="s">
        <v>1953</v>
      </c>
      <c r="E616" s="1709"/>
    </row>
    <row r="617" customFormat="false" ht="18.75" hidden="false" customHeight="false" outlineLevel="0" collapsed="false">
      <c r="A617" s="1721" t="s">
        <v>1954</v>
      </c>
      <c r="B617" s="1751" t="s">
        <v>1955</v>
      </c>
      <c r="E617" s="1709"/>
    </row>
    <row r="618" customFormat="false" ht="18.75" hidden="false" customHeight="false" outlineLevel="0" collapsed="false">
      <c r="A618" s="1721" t="s">
        <v>1956</v>
      </c>
      <c r="B618" s="1751" t="s">
        <v>1957</v>
      </c>
      <c r="E618" s="1709"/>
    </row>
    <row r="619" customFormat="false" ht="19.5" hidden="false" customHeight="false" outlineLevel="0" collapsed="false">
      <c r="A619" s="1721" t="s">
        <v>1958</v>
      </c>
      <c r="B619" s="1752" t="s">
        <v>1959</v>
      </c>
      <c r="E619" s="1709"/>
    </row>
    <row r="620" customFormat="false" ht="18.75" hidden="false" customHeight="false" outlineLevel="0" collapsed="false">
      <c r="A620" s="1721" t="s">
        <v>1960</v>
      </c>
      <c r="B620" s="1751" t="s">
        <v>1961</v>
      </c>
      <c r="E620" s="1709"/>
    </row>
    <row r="621" customFormat="false" ht="19.5" hidden="false" customHeight="false" outlineLevel="0" collapsed="false">
      <c r="A621" s="1721" t="s">
        <v>1962</v>
      </c>
      <c r="B621" s="1753" t="s">
        <v>1963</v>
      </c>
      <c r="E621" s="1709"/>
    </row>
    <row r="622" customFormat="false" ht="18.75" hidden="false" customHeight="false" outlineLevel="0" collapsed="false">
      <c r="A622" s="1721" t="s">
        <v>1964</v>
      </c>
      <c r="B622" s="1750" t="s">
        <v>1965</v>
      </c>
      <c r="E622" s="1709"/>
    </row>
    <row r="623" customFormat="false" ht="18.75" hidden="false" customHeight="false" outlineLevel="0" collapsed="false">
      <c r="A623" s="1721" t="s">
        <v>1966</v>
      </c>
      <c r="B623" s="1751" t="s">
        <v>1967</v>
      </c>
      <c r="E623" s="1709"/>
    </row>
    <row r="624" customFormat="false" ht="19.5" hidden="false" customHeight="false" outlineLevel="0" collapsed="false">
      <c r="A624" s="1721" t="s">
        <v>1968</v>
      </c>
      <c r="B624" s="1752" t="s">
        <v>1969</v>
      </c>
      <c r="E624" s="1709"/>
    </row>
    <row r="625" customFormat="false" ht="19.5" hidden="false" customHeight="false" outlineLevel="0" collapsed="false">
      <c r="A625" s="1721" t="s">
        <v>1970</v>
      </c>
      <c r="B625" s="1753" t="s">
        <v>1971</v>
      </c>
      <c r="E625" s="1709"/>
    </row>
    <row r="626" customFormat="false" ht="18.75" hidden="false" customHeight="false" outlineLevel="0" collapsed="false">
      <c r="A626" s="1721" t="s">
        <v>1972</v>
      </c>
      <c r="B626" s="1750" t="s">
        <v>1973</v>
      </c>
      <c r="E626" s="1709"/>
    </row>
    <row r="627" customFormat="false" ht="18.75" hidden="false" customHeight="false" outlineLevel="0" collapsed="false">
      <c r="A627" s="1721" t="s">
        <v>1974</v>
      </c>
      <c r="B627" s="1751" t="s">
        <v>1975</v>
      </c>
      <c r="E627" s="1709"/>
    </row>
    <row r="628" customFormat="false" ht="18.75" hidden="false" customHeight="false" outlineLevel="0" collapsed="false">
      <c r="A628" s="1721" t="s">
        <v>1976</v>
      </c>
      <c r="B628" s="1751" t="s">
        <v>1977</v>
      </c>
      <c r="E628" s="1709"/>
    </row>
    <row r="629" customFormat="false" ht="18.75" hidden="false" customHeight="false" outlineLevel="0" collapsed="false">
      <c r="A629" s="1721" t="s">
        <v>1978</v>
      </c>
      <c r="B629" s="1751" t="s">
        <v>1979</v>
      </c>
      <c r="E629" s="1709"/>
    </row>
    <row r="630" customFormat="false" ht="18.75" hidden="false" customHeight="false" outlineLevel="0" collapsed="false">
      <c r="A630" s="1721" t="s">
        <v>1980</v>
      </c>
      <c r="B630" s="1751" t="s">
        <v>1981</v>
      </c>
      <c r="E630" s="1709"/>
    </row>
    <row r="631" customFormat="false" ht="18.75" hidden="false" customHeight="false" outlineLevel="0" collapsed="false">
      <c r="A631" s="1721" t="s">
        <v>1982</v>
      </c>
      <c r="B631" s="1751" t="s">
        <v>1983</v>
      </c>
      <c r="E631" s="1709"/>
    </row>
    <row r="632" customFormat="false" ht="18.75" hidden="false" customHeight="false" outlineLevel="0" collapsed="false">
      <c r="A632" s="1721" t="s">
        <v>1984</v>
      </c>
      <c r="B632" s="1751" t="s">
        <v>1985</v>
      </c>
      <c r="E632" s="1709"/>
    </row>
    <row r="633" customFormat="false" ht="18.75" hidden="false" customHeight="false" outlineLevel="0" collapsed="false">
      <c r="A633" s="1721" t="s">
        <v>1986</v>
      </c>
      <c r="B633" s="1751" t="s">
        <v>1987</v>
      </c>
      <c r="E633" s="1709"/>
    </row>
    <row r="634" customFormat="false" ht="19.5" hidden="false" customHeight="false" outlineLevel="0" collapsed="false">
      <c r="A634" s="1721" t="s">
        <v>1988</v>
      </c>
      <c r="B634" s="1752" t="s">
        <v>1989</v>
      </c>
      <c r="E634" s="1709"/>
    </row>
    <row r="635" customFormat="false" ht="19.5" hidden="false" customHeight="false" outlineLevel="0" collapsed="false">
      <c r="A635" s="1721" t="s">
        <v>1990</v>
      </c>
      <c r="B635" s="1753" t="s">
        <v>1991</v>
      </c>
      <c r="E635" s="1709"/>
    </row>
    <row r="636" customFormat="false" ht="18.75" hidden="false" customHeight="false" outlineLevel="0" collapsed="false">
      <c r="A636" s="1721" t="s">
        <v>1992</v>
      </c>
      <c r="B636" s="1750" t="s">
        <v>1993</v>
      </c>
      <c r="E636" s="1709"/>
    </row>
    <row r="637" customFormat="false" ht="18.75" hidden="false" customHeight="false" outlineLevel="0" collapsed="false">
      <c r="A637" s="1721" t="s">
        <v>1994</v>
      </c>
      <c r="B637" s="1751" t="s">
        <v>1995</v>
      </c>
      <c r="E637" s="1709"/>
    </row>
    <row r="638" customFormat="false" ht="18.75" hidden="false" customHeight="false" outlineLevel="0" collapsed="false">
      <c r="A638" s="1721" t="s">
        <v>1996</v>
      </c>
      <c r="B638" s="1751" t="s">
        <v>1997</v>
      </c>
      <c r="E638" s="1709"/>
    </row>
    <row r="639" customFormat="false" ht="18.75" hidden="false" customHeight="false" outlineLevel="0" collapsed="false">
      <c r="A639" s="1721" t="s">
        <v>1998</v>
      </c>
      <c r="B639" s="1751" t="s">
        <v>1999</v>
      </c>
      <c r="E639" s="1709"/>
    </row>
    <row r="640" customFormat="false" ht="18.75" hidden="false" customHeight="false" outlineLevel="0" collapsed="false">
      <c r="A640" s="1721" t="s">
        <v>2000</v>
      </c>
      <c r="B640" s="1751" t="s">
        <v>2001</v>
      </c>
      <c r="E640" s="1709"/>
    </row>
    <row r="641" customFormat="false" ht="18.75" hidden="false" customHeight="false" outlineLevel="0" collapsed="false">
      <c r="A641" s="1721" t="s">
        <v>2002</v>
      </c>
      <c r="B641" s="1751" t="s">
        <v>2003</v>
      </c>
      <c r="E641" s="1709"/>
    </row>
    <row r="642" customFormat="false" ht="18.75" hidden="false" customHeight="false" outlineLevel="0" collapsed="false">
      <c r="A642" s="1721" t="s">
        <v>2004</v>
      </c>
      <c r="B642" s="1751" t="s">
        <v>2005</v>
      </c>
      <c r="E642" s="1709"/>
    </row>
    <row r="643" customFormat="false" ht="18.75" hidden="false" customHeight="false" outlineLevel="0" collapsed="false">
      <c r="A643" s="1721" t="s">
        <v>2006</v>
      </c>
      <c r="B643" s="1751" t="s">
        <v>2007</v>
      </c>
      <c r="E643" s="1709"/>
    </row>
    <row r="644" customFormat="false" ht="18.75" hidden="false" customHeight="false" outlineLevel="0" collapsed="false">
      <c r="A644" s="1721" t="s">
        <v>2008</v>
      </c>
      <c r="B644" s="1751" t="s">
        <v>2009</v>
      </c>
      <c r="E644" s="1709"/>
    </row>
    <row r="645" customFormat="false" ht="18.75" hidden="false" customHeight="false" outlineLevel="0" collapsed="false">
      <c r="A645" s="1721" t="s">
        <v>2010</v>
      </c>
      <c r="B645" s="1751" t="s">
        <v>2011</v>
      </c>
      <c r="E645" s="1709"/>
    </row>
    <row r="646" customFormat="false" ht="18.75" hidden="false" customHeight="false" outlineLevel="0" collapsed="false">
      <c r="A646" s="1721" t="s">
        <v>2012</v>
      </c>
      <c r="B646" s="1751" t="s">
        <v>2013</v>
      </c>
      <c r="E646" s="1709"/>
    </row>
    <row r="647" customFormat="false" ht="18.75" hidden="false" customHeight="false" outlineLevel="0" collapsed="false">
      <c r="A647" s="1721" t="s">
        <v>2014</v>
      </c>
      <c r="B647" s="1751" t="s">
        <v>2015</v>
      </c>
      <c r="E647" s="1709"/>
    </row>
    <row r="648" customFormat="false" ht="18.75" hidden="false" customHeight="false" outlineLevel="0" collapsed="false">
      <c r="A648" s="1721" t="s">
        <v>2016</v>
      </c>
      <c r="B648" s="1751" t="s">
        <v>2017</v>
      </c>
      <c r="E648" s="1709"/>
    </row>
    <row r="649" customFormat="false" ht="18.75" hidden="false" customHeight="false" outlineLevel="0" collapsed="false">
      <c r="A649" s="1721" t="s">
        <v>2018</v>
      </c>
      <c r="B649" s="1751" t="s">
        <v>2019</v>
      </c>
      <c r="E649" s="1709"/>
    </row>
    <row r="650" customFormat="false" ht="18.75" hidden="false" customHeight="false" outlineLevel="0" collapsed="false">
      <c r="A650" s="1721" t="s">
        <v>2020</v>
      </c>
      <c r="B650" s="1751" t="s">
        <v>2021</v>
      </c>
      <c r="E650" s="1709"/>
    </row>
    <row r="651" customFormat="false" ht="18.75" hidden="false" customHeight="false" outlineLevel="0" collapsed="false">
      <c r="A651" s="1721" t="s">
        <v>2022</v>
      </c>
      <c r="B651" s="1751" t="s">
        <v>2023</v>
      </c>
      <c r="E651" s="1709"/>
    </row>
    <row r="652" customFormat="false" ht="18.75" hidden="false" customHeight="false" outlineLevel="0" collapsed="false">
      <c r="A652" s="1721" t="s">
        <v>2024</v>
      </c>
      <c r="B652" s="1751" t="s">
        <v>2025</v>
      </c>
      <c r="E652" s="1709"/>
    </row>
    <row r="653" customFormat="false" ht="18.75" hidden="false" customHeight="false" outlineLevel="0" collapsed="false">
      <c r="A653" s="1721" t="s">
        <v>2026</v>
      </c>
      <c r="B653" s="1751" t="s">
        <v>2027</v>
      </c>
      <c r="E653" s="1709"/>
    </row>
    <row r="654" customFormat="false" ht="18.75" hidden="false" customHeight="false" outlineLevel="0" collapsed="false">
      <c r="A654" s="1721" t="s">
        <v>2028</v>
      </c>
      <c r="B654" s="1751" t="s">
        <v>2029</v>
      </c>
      <c r="E654" s="1709"/>
    </row>
    <row r="655" customFormat="false" ht="18.75" hidden="false" customHeight="false" outlineLevel="0" collapsed="false">
      <c r="A655" s="1721" t="s">
        <v>2030</v>
      </c>
      <c r="B655" s="1751" t="s">
        <v>2031</v>
      </c>
      <c r="E655" s="1709"/>
    </row>
    <row r="656" customFormat="false" ht="18.75" hidden="false" customHeight="false" outlineLevel="0" collapsed="false">
      <c r="A656" s="1721" t="s">
        <v>2032</v>
      </c>
      <c r="B656" s="1751" t="s">
        <v>2033</v>
      </c>
      <c r="E656" s="1709"/>
    </row>
    <row r="657" customFormat="false" ht="18.75" hidden="false" customHeight="false" outlineLevel="0" collapsed="false">
      <c r="A657" s="1721" t="s">
        <v>2034</v>
      </c>
      <c r="B657" s="1751" t="s">
        <v>2035</v>
      </c>
      <c r="E657" s="1709"/>
    </row>
    <row r="658" customFormat="false" ht="18.75" hidden="false" customHeight="false" outlineLevel="0" collapsed="false">
      <c r="A658" s="1721" t="s">
        <v>2036</v>
      </c>
      <c r="B658" s="1751" t="s">
        <v>2037</v>
      </c>
      <c r="E658" s="1709"/>
    </row>
    <row r="659" customFormat="false" ht="18.75" hidden="false" customHeight="false" outlineLevel="0" collapsed="false">
      <c r="A659" s="1721" t="s">
        <v>2038</v>
      </c>
      <c r="B659" s="1751" t="s">
        <v>2039</v>
      </c>
      <c r="E659" s="1709"/>
    </row>
    <row r="660" customFormat="false" ht="20.25" hidden="false" customHeight="false" outlineLevel="0" collapsed="false">
      <c r="A660" s="1721" t="s">
        <v>2040</v>
      </c>
      <c r="B660" s="1758" t="s">
        <v>2041</v>
      </c>
      <c r="E660" s="1709"/>
    </row>
    <row r="661" customFormat="false" ht="18.75" hidden="false" customHeight="false" outlineLevel="0" collapsed="false">
      <c r="A661" s="1721" t="s">
        <v>2042</v>
      </c>
      <c r="B661" s="1750" t="s">
        <v>2043</v>
      </c>
      <c r="E661" s="1709"/>
    </row>
    <row r="662" customFormat="false" ht="18.75" hidden="false" customHeight="false" outlineLevel="0" collapsed="false">
      <c r="A662" s="1721" t="s">
        <v>2044</v>
      </c>
      <c r="B662" s="1751" t="s">
        <v>2045</v>
      </c>
      <c r="E662" s="1709"/>
    </row>
    <row r="663" customFormat="false" ht="18.75" hidden="false" customHeight="false" outlineLevel="0" collapsed="false">
      <c r="A663" s="1721" t="s">
        <v>2046</v>
      </c>
      <c r="B663" s="1751" t="s">
        <v>2047</v>
      </c>
      <c r="E663" s="1709"/>
    </row>
    <row r="664" customFormat="false" ht="18.75" hidden="false" customHeight="false" outlineLevel="0" collapsed="false">
      <c r="A664" s="1721" t="s">
        <v>2048</v>
      </c>
      <c r="B664" s="1751" t="s">
        <v>2049</v>
      </c>
      <c r="E664" s="1709"/>
    </row>
    <row r="665" customFormat="false" ht="18.75" hidden="false" customHeight="false" outlineLevel="0" collapsed="false">
      <c r="A665" s="1721" t="s">
        <v>2050</v>
      </c>
      <c r="B665" s="1751" t="s">
        <v>2051</v>
      </c>
      <c r="E665" s="1709"/>
    </row>
    <row r="666" customFormat="false" ht="18.75" hidden="false" customHeight="false" outlineLevel="0" collapsed="false">
      <c r="A666" s="1721" t="s">
        <v>2052</v>
      </c>
      <c r="B666" s="1751" t="s">
        <v>2053</v>
      </c>
      <c r="E666" s="1709"/>
    </row>
    <row r="667" customFormat="false" ht="18.75" hidden="false" customHeight="false" outlineLevel="0" collapsed="false">
      <c r="A667" s="1721" t="s">
        <v>2054</v>
      </c>
      <c r="B667" s="1751" t="s">
        <v>2055</v>
      </c>
      <c r="E667" s="1709"/>
    </row>
    <row r="668" customFormat="false" ht="18.75" hidden="false" customHeight="false" outlineLevel="0" collapsed="false">
      <c r="A668" s="1721" t="s">
        <v>2056</v>
      </c>
      <c r="B668" s="1751" t="s">
        <v>2057</v>
      </c>
      <c r="E668" s="1709"/>
    </row>
    <row r="669" customFormat="false" ht="18.75" hidden="false" customHeight="false" outlineLevel="0" collapsed="false">
      <c r="A669" s="1721" t="s">
        <v>2058</v>
      </c>
      <c r="B669" s="1751" t="s">
        <v>2059</v>
      </c>
      <c r="E669" s="1709"/>
    </row>
    <row r="670" customFormat="false" ht="18.75" hidden="false" customHeight="false" outlineLevel="0" collapsed="false">
      <c r="A670" s="1721" t="s">
        <v>2060</v>
      </c>
      <c r="B670" s="1751" t="s">
        <v>2061</v>
      </c>
      <c r="E670" s="1709"/>
    </row>
    <row r="671" customFormat="false" ht="18.75" hidden="false" customHeight="false" outlineLevel="0" collapsed="false">
      <c r="A671" s="1721" t="s">
        <v>2062</v>
      </c>
      <c r="B671" s="1751" t="s">
        <v>2063</v>
      </c>
      <c r="E671" s="1709"/>
    </row>
    <row r="672" customFormat="false" ht="18.75" hidden="false" customHeight="false" outlineLevel="0" collapsed="false">
      <c r="A672" s="1721" t="s">
        <v>2064</v>
      </c>
      <c r="B672" s="1751" t="s">
        <v>2065</v>
      </c>
      <c r="E672" s="1709"/>
    </row>
    <row r="673" customFormat="false" ht="18.75" hidden="false" customHeight="false" outlineLevel="0" collapsed="false">
      <c r="A673" s="1721" t="s">
        <v>2066</v>
      </c>
      <c r="B673" s="1751" t="s">
        <v>2067</v>
      </c>
      <c r="E673" s="1709"/>
    </row>
    <row r="674" customFormat="false" ht="18.75" hidden="false" customHeight="false" outlineLevel="0" collapsed="false">
      <c r="A674" s="1721" t="s">
        <v>2068</v>
      </c>
      <c r="B674" s="1751" t="s">
        <v>2069</v>
      </c>
      <c r="E674" s="1709"/>
    </row>
    <row r="675" customFormat="false" ht="18.75" hidden="false" customHeight="false" outlineLevel="0" collapsed="false">
      <c r="A675" s="1721" t="s">
        <v>2070</v>
      </c>
      <c r="B675" s="1751" t="s">
        <v>2071</v>
      </c>
      <c r="E675" s="1709"/>
    </row>
    <row r="676" customFormat="false" ht="18.75" hidden="false" customHeight="false" outlineLevel="0" collapsed="false">
      <c r="A676" s="1721" t="s">
        <v>2072</v>
      </c>
      <c r="B676" s="1751" t="s">
        <v>2073</v>
      </c>
      <c r="E676" s="1709"/>
    </row>
    <row r="677" customFormat="false" ht="18.75" hidden="false" customHeight="false" outlineLevel="0" collapsed="false">
      <c r="A677" s="1721" t="s">
        <v>2074</v>
      </c>
      <c r="B677" s="1751" t="s">
        <v>2075</v>
      </c>
      <c r="E677" s="1709"/>
    </row>
    <row r="678" customFormat="false" ht="18.75" hidden="false" customHeight="false" outlineLevel="0" collapsed="false">
      <c r="A678" s="1721" t="s">
        <v>2076</v>
      </c>
      <c r="B678" s="1751" t="s">
        <v>2077</v>
      </c>
      <c r="E678" s="1709"/>
    </row>
    <row r="679" customFormat="false" ht="18.75" hidden="false" customHeight="false" outlineLevel="0" collapsed="false">
      <c r="A679" s="1721" t="s">
        <v>2078</v>
      </c>
      <c r="B679" s="1751" t="s">
        <v>2079</v>
      </c>
      <c r="E679" s="1709"/>
    </row>
    <row r="680" customFormat="false" ht="18.75" hidden="false" customHeight="false" outlineLevel="0" collapsed="false">
      <c r="A680" s="1721" t="s">
        <v>2080</v>
      </c>
      <c r="B680" s="1751" t="s">
        <v>2081</v>
      </c>
      <c r="E680" s="1709"/>
    </row>
    <row r="681" customFormat="false" ht="18.75" hidden="false" customHeight="false" outlineLevel="0" collapsed="false">
      <c r="A681" s="1721" t="s">
        <v>2082</v>
      </c>
      <c r="B681" s="1751" t="s">
        <v>2083</v>
      </c>
      <c r="E681" s="1709"/>
    </row>
    <row r="682" customFormat="false" ht="19.5" hidden="false" customHeight="false" outlineLevel="0" collapsed="false">
      <c r="A682" s="1721" t="s">
        <v>2084</v>
      </c>
      <c r="B682" s="1753" t="s">
        <v>2085</v>
      </c>
      <c r="E682" s="1709"/>
    </row>
    <row r="683" customFormat="false" ht="18.75" hidden="false" customHeight="false" outlineLevel="0" collapsed="false">
      <c r="A683" s="1721" t="s">
        <v>2086</v>
      </c>
      <c r="B683" s="1750" t="s">
        <v>2087</v>
      </c>
      <c r="E683" s="1709"/>
    </row>
    <row r="684" customFormat="false" ht="18.75" hidden="false" customHeight="false" outlineLevel="0" collapsed="false">
      <c r="A684" s="1721" t="s">
        <v>2088</v>
      </c>
      <c r="B684" s="1751" t="s">
        <v>2089</v>
      </c>
      <c r="E684" s="1709"/>
    </row>
    <row r="685" customFormat="false" ht="18.75" hidden="false" customHeight="false" outlineLevel="0" collapsed="false">
      <c r="A685" s="1721" t="s">
        <v>2090</v>
      </c>
      <c r="B685" s="1751" t="s">
        <v>2091</v>
      </c>
      <c r="E685" s="1709"/>
    </row>
    <row r="686" customFormat="false" ht="18.75" hidden="false" customHeight="false" outlineLevel="0" collapsed="false">
      <c r="A686" s="1721" t="s">
        <v>2092</v>
      </c>
      <c r="B686" s="1751" t="s">
        <v>2093</v>
      </c>
      <c r="E686" s="1709"/>
    </row>
    <row r="687" customFormat="false" ht="18.75" hidden="false" customHeight="false" outlineLevel="0" collapsed="false">
      <c r="A687" s="1721" t="s">
        <v>2094</v>
      </c>
      <c r="B687" s="1751" t="s">
        <v>2095</v>
      </c>
      <c r="E687" s="1709"/>
    </row>
    <row r="688" customFormat="false" ht="18.75" hidden="false" customHeight="false" outlineLevel="0" collapsed="false">
      <c r="A688" s="1721" t="s">
        <v>2096</v>
      </c>
      <c r="B688" s="1751" t="s">
        <v>2097</v>
      </c>
    </row>
    <row r="689" customFormat="false" ht="18.75" hidden="false" customHeight="false" outlineLevel="0" collapsed="false">
      <c r="A689" s="1721" t="s">
        <v>2098</v>
      </c>
      <c r="B689" s="1751" t="s">
        <v>2099</v>
      </c>
    </row>
    <row r="690" customFormat="false" ht="18.75" hidden="false" customHeight="false" outlineLevel="0" collapsed="false">
      <c r="A690" s="1721" t="s">
        <v>2100</v>
      </c>
      <c r="B690" s="1751" t="s">
        <v>2101</v>
      </c>
    </row>
    <row r="691" customFormat="false" ht="18.75" hidden="false" customHeight="false" outlineLevel="0" collapsed="false">
      <c r="A691" s="1721" t="s">
        <v>2102</v>
      </c>
      <c r="B691" s="1751" t="s">
        <v>2103</v>
      </c>
    </row>
    <row r="692" customFormat="false" ht="19.5" hidden="false" customHeight="false" outlineLevel="0" collapsed="false">
      <c r="A692" s="1721" t="s">
        <v>2104</v>
      </c>
      <c r="B692" s="1752" t="s">
        <v>2105</v>
      </c>
    </row>
    <row r="693" customFormat="false" ht="19.5" hidden="false" customHeight="false" outlineLevel="0" collapsed="false">
      <c r="A693" s="1721" t="s">
        <v>2106</v>
      </c>
      <c r="B693" s="1753" t="s">
        <v>2107</v>
      </c>
    </row>
    <row r="694" customFormat="false" ht="18.75" hidden="false" customHeight="false" outlineLevel="0" collapsed="false">
      <c r="A694" s="1721" t="s">
        <v>2108</v>
      </c>
      <c r="B694" s="1750" t="s">
        <v>2109</v>
      </c>
    </row>
    <row r="695" customFormat="false" ht="18.75" hidden="false" customHeight="false" outlineLevel="0" collapsed="false">
      <c r="A695" s="1721" t="s">
        <v>2110</v>
      </c>
      <c r="B695" s="1751" t="s">
        <v>2111</v>
      </c>
    </row>
    <row r="696" customFormat="false" ht="18.75" hidden="false" customHeight="false" outlineLevel="0" collapsed="false">
      <c r="A696" s="1721" t="s">
        <v>2112</v>
      </c>
      <c r="B696" s="1751" t="s">
        <v>2113</v>
      </c>
    </row>
    <row r="697" customFormat="false" ht="18.75" hidden="false" customHeight="false" outlineLevel="0" collapsed="false">
      <c r="A697" s="1721" t="s">
        <v>2114</v>
      </c>
      <c r="B697" s="1751" t="s">
        <v>2115</v>
      </c>
    </row>
    <row r="698" customFormat="false" ht="20.25" hidden="false" customHeight="false" outlineLevel="0" collapsed="false">
      <c r="A698" s="1721" t="s">
        <v>2116</v>
      </c>
      <c r="B698" s="1758" t="s">
        <v>2117</v>
      </c>
    </row>
    <row r="699" customFormat="false" ht="18.75" hidden="false" customHeight="false" outlineLevel="0" collapsed="false">
      <c r="A699" s="1721" t="s">
        <v>2118</v>
      </c>
      <c r="B699" s="1750" t="s">
        <v>2119</v>
      </c>
    </row>
    <row r="700" customFormat="false" ht="18.75" hidden="false" customHeight="false" outlineLevel="0" collapsed="false">
      <c r="A700" s="1721" t="s">
        <v>2120</v>
      </c>
      <c r="B700" s="1751" t="s">
        <v>2121</v>
      </c>
    </row>
    <row r="701" customFormat="false" ht="18.75" hidden="false" customHeight="false" outlineLevel="0" collapsed="false">
      <c r="A701" s="1721" t="s">
        <v>2122</v>
      </c>
      <c r="B701" s="1751" t="s">
        <v>2123</v>
      </c>
    </row>
    <row r="702" customFormat="false" ht="18.75" hidden="false" customHeight="false" outlineLevel="0" collapsed="false">
      <c r="A702" s="1721" t="s">
        <v>2124</v>
      </c>
      <c r="B702" s="1751" t="s">
        <v>2125</v>
      </c>
    </row>
    <row r="703" customFormat="false" ht="18.75" hidden="false" customHeight="false" outlineLevel="0" collapsed="false">
      <c r="A703" s="1721" t="s">
        <v>2126</v>
      </c>
      <c r="B703" s="1751" t="s">
        <v>2127</v>
      </c>
    </row>
    <row r="704" customFormat="false" ht="18.75" hidden="false" customHeight="false" outlineLevel="0" collapsed="false">
      <c r="A704" s="1721" t="s">
        <v>2128</v>
      </c>
      <c r="B704" s="1751" t="s">
        <v>2129</v>
      </c>
    </row>
    <row r="705" customFormat="false" ht="18.75" hidden="false" customHeight="false" outlineLevel="0" collapsed="false">
      <c r="A705" s="1721" t="s">
        <v>2130</v>
      </c>
      <c r="B705" s="1751" t="s">
        <v>2131</v>
      </c>
    </row>
    <row r="706" customFormat="false" ht="18.75" hidden="false" customHeight="false" outlineLevel="0" collapsed="false">
      <c r="A706" s="1721" t="s">
        <v>2132</v>
      </c>
      <c r="B706" s="1751" t="s">
        <v>2133</v>
      </c>
    </row>
    <row r="707" customFormat="false" ht="18.75" hidden="false" customHeight="false" outlineLevel="0" collapsed="false">
      <c r="A707" s="1721" t="s">
        <v>2134</v>
      </c>
      <c r="B707" s="1751" t="s">
        <v>2135</v>
      </c>
    </row>
    <row r="708" customFormat="false" ht="18.75" hidden="false" customHeight="false" outlineLevel="0" collapsed="false">
      <c r="A708" s="1721" t="s">
        <v>2136</v>
      </c>
      <c r="B708" s="1751" t="s">
        <v>2137</v>
      </c>
    </row>
    <row r="709" customFormat="false" ht="20.25" hidden="false" customHeight="false" outlineLevel="0" collapsed="false">
      <c r="A709" s="1721" t="s">
        <v>2138</v>
      </c>
      <c r="B709" s="1758" t="s">
        <v>2139</v>
      </c>
    </row>
    <row r="710" customFormat="false" ht="18.75" hidden="false" customHeight="false" outlineLevel="0" collapsed="false">
      <c r="A710" s="1721" t="s">
        <v>2140</v>
      </c>
      <c r="B710" s="1750" t="s">
        <v>2141</v>
      </c>
    </row>
    <row r="711" customFormat="false" ht="18.75" hidden="false" customHeight="false" outlineLevel="0" collapsed="false">
      <c r="A711" s="1721" t="s">
        <v>2142</v>
      </c>
      <c r="B711" s="1751" t="s">
        <v>2143</v>
      </c>
    </row>
    <row r="712" customFormat="false" ht="18.75" hidden="false" customHeight="false" outlineLevel="0" collapsed="false">
      <c r="A712" s="1721" t="s">
        <v>2144</v>
      </c>
      <c r="B712" s="1751" t="s">
        <v>2145</v>
      </c>
    </row>
    <row r="713" customFormat="false" ht="18.75" hidden="false" customHeight="false" outlineLevel="0" collapsed="false">
      <c r="A713" s="1721" t="s">
        <v>2146</v>
      </c>
      <c r="B713" s="1751" t="s">
        <v>2147</v>
      </c>
    </row>
    <row r="714" customFormat="false" ht="18.75" hidden="false" customHeight="false" outlineLevel="0" collapsed="false">
      <c r="A714" s="1721" t="s">
        <v>2148</v>
      </c>
      <c r="B714" s="1751" t="s">
        <v>2149</v>
      </c>
    </row>
    <row r="715" customFormat="false" ht="18.75" hidden="false" customHeight="false" outlineLevel="0" collapsed="false">
      <c r="A715" s="1721" t="s">
        <v>2150</v>
      </c>
      <c r="B715" s="1751" t="s">
        <v>2151</v>
      </c>
    </row>
    <row r="716" customFormat="false" ht="18.75" hidden="false" customHeight="false" outlineLevel="0" collapsed="false">
      <c r="A716" s="1721" t="s">
        <v>2152</v>
      </c>
      <c r="B716" s="1751" t="s">
        <v>2153</v>
      </c>
    </row>
    <row r="717" customFormat="false" ht="18.75" hidden="false" customHeight="false" outlineLevel="0" collapsed="false">
      <c r="A717" s="1721" t="s">
        <v>2154</v>
      </c>
      <c r="B717" s="1751" t="s">
        <v>2155</v>
      </c>
    </row>
    <row r="718" customFormat="false" ht="18.75" hidden="false" customHeight="false" outlineLevel="0" collapsed="false">
      <c r="A718" s="1721" t="s">
        <v>2156</v>
      </c>
      <c r="B718" s="1751" t="s">
        <v>2157</v>
      </c>
    </row>
    <row r="719" customFormat="false" ht="20.25" hidden="false" customHeight="false" outlineLevel="0" collapsed="false">
      <c r="A719" s="1721" t="s">
        <v>2158</v>
      </c>
      <c r="B719" s="1758" t="s">
        <v>2159</v>
      </c>
    </row>
    <row r="720" customFormat="false" ht="18.75" hidden="false" customHeight="false" outlineLevel="0" collapsed="false">
      <c r="A720" s="1721" t="s">
        <v>2160</v>
      </c>
      <c r="B720" s="1750" t="s">
        <v>2161</v>
      </c>
    </row>
    <row r="721" customFormat="false" ht="18.75" hidden="false" customHeight="false" outlineLevel="0" collapsed="false">
      <c r="A721" s="1721" t="s">
        <v>2162</v>
      </c>
      <c r="B721" s="1751" t="s">
        <v>2163</v>
      </c>
    </row>
    <row r="722" customFormat="false" ht="18.75" hidden="false" customHeight="false" outlineLevel="0" collapsed="false">
      <c r="A722" s="1721" t="s">
        <v>2164</v>
      </c>
      <c r="B722" s="1751" t="s">
        <v>2165</v>
      </c>
    </row>
    <row r="723" customFormat="false" ht="18.75" hidden="false" customHeight="false" outlineLevel="0" collapsed="false">
      <c r="A723" s="1721" t="s">
        <v>2166</v>
      </c>
      <c r="B723" s="1751" t="s">
        <v>2167</v>
      </c>
    </row>
    <row r="724" customFormat="false" ht="20.25" hidden="false" customHeight="false" outlineLevel="0" collapsed="false">
      <c r="A724" s="1721" t="s">
        <v>2168</v>
      </c>
      <c r="B724" s="1758" t="s">
        <v>2169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2</v>
      </c>
      <c r="B726" s="1762" t="s">
        <v>2170</v>
      </c>
      <c r="C726" s="1761" t="s">
        <v>1032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1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2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3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8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9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70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1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2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3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4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5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4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5</v>
      </c>
      <c r="B2" s="1765" t="s">
        <v>2176</v>
      </c>
      <c r="I2" s="1765"/>
    </row>
    <row r="3" customFormat="false" ht="12.75" hidden="false" customHeight="false" outlineLevel="0" collapsed="false">
      <c r="A3" s="1765" t="s">
        <v>2177</v>
      </c>
      <c r="B3" s="1765" t="s">
        <v>2178</v>
      </c>
      <c r="I3" s="1765"/>
    </row>
    <row r="4" customFormat="false" ht="15.75" hidden="false" customHeight="false" outlineLevel="0" collapsed="false">
      <c r="A4" s="1765" t="s">
        <v>2179</v>
      </c>
      <c r="B4" s="1765" t="s">
        <v>2180</v>
      </c>
      <c r="C4" s="1770"/>
      <c r="I4" s="1765"/>
    </row>
    <row r="5" customFormat="false" ht="31.5" hidden="false" customHeight="true" outlineLevel="0" collapsed="false">
      <c r="A5" s="1765" t="s">
        <v>2181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2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3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8">
      <formula>0</formula>
    </cfRule>
  </conditionalFormatting>
  <conditionalFormatting sqref="L21">
    <cfRule type="cellIs" priority="3" operator="equal" aboveAverage="0" equalAverage="0" bottom="0" percent="0" rank="0" text="" dxfId="219">
      <formula>98</formula>
    </cfRule>
    <cfRule type="cellIs" priority="4" operator="equal" aboveAverage="0" equalAverage="0" bottom="0" percent="0" rank="0" text="" dxfId="220">
      <formula>96</formula>
    </cfRule>
    <cfRule type="cellIs" priority="5" operator="equal" aboveAverage="0" equalAverage="0" bottom="0" percent="0" rank="0" text="" dxfId="221">
      <formula>42</formula>
    </cfRule>
  </conditionalFormatting>
  <conditionalFormatting sqref="M21">
    <cfRule type="cellIs" priority="6" operator="equal" aboveAverage="0" equalAverage="0" bottom="0" percent="0" rank="0" text="" dxfId="222">
      <formula>"ЧУЖДИ СРЕДСТВА"</formula>
    </cfRule>
    <cfRule type="cellIs" priority="7" operator="equal" aboveAverage="0" equalAverage="0" bottom="0" percent="0" rank="0" text="" dxfId="223">
      <formula>"СЕС - ДМП"</formula>
    </cfRule>
    <cfRule type="cellIs" priority="8" operator="equal" aboveAverage="0" equalAverage="0" bottom="0" percent="0" rank="0" text="" dxfId="224">
      <formula>"СЕС - РА"</formula>
    </cfRule>
  </conditionalFormatting>
  <conditionalFormatting sqref="K28">
    <cfRule type="cellIs" priority="9" operator="notEqual" aboveAverage="0" equalAverage="0" bottom="0" percent="0" rank="0" text="" dxfId="22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6">
      <formula>0</formula>
    </cfRule>
  </conditionalFormatting>
  <conditionalFormatting sqref="J28">
    <cfRule type="cellIs" priority="11" operator="notEqual" aboveAverage="0" equalAverage="0" bottom="0" percent="0" rank="0" text="" dxfId="227">
      <formula>0</formula>
    </cfRule>
  </conditionalFormatting>
  <conditionalFormatting sqref="J26">
    <cfRule type="cellIs" priority="12" operator="notEqual" aboveAverage="0" equalAverage="0" bottom="0" percent="0" rank="0" text="" dxfId="22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03T12:03:11Z</cp:lastPrinted>
  <dcterms:modified xsi:type="dcterms:W3CDTF">2022-10-19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